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п. 26" sheetId="1" state="visible" r:id="rId2"/>
    <sheet name="Мурманск" sheetId="2" state="visible" r:id="rId3"/>
    <sheet name="Кола" sheetId="3" state="visible" r:id="rId4"/>
    <sheet name="Мурмаши" sheetId="4" state="visible" r:id="rId5"/>
    <sheet name="Молочный" sheetId="5" state="visible" r:id="rId6"/>
    <sheet name="Верхнетуломский" sheetId="6" state="visible" r:id="rId7"/>
    <sheet name="Шонгуй" sheetId="7" state="visible" r:id="rId8"/>
    <sheet name="Кильдинстрой" sheetId="8" state="visible" r:id="rId9"/>
    <sheet name="Ловозеро" sheetId="9" state="visible" r:id="rId10"/>
    <sheet name="Ревда" sheetId="10" state="visible" r:id="rId11"/>
    <sheet name="Высокий" sheetId="11" state="visible" r:id="rId12"/>
    <sheet name="Гаджиево" sheetId="12" state="visible" r:id="rId13"/>
    <sheet name="Североморск" sheetId="13" state="visible" r:id="rId14"/>
    <sheet name="Никель" sheetId="14" state="visible" r:id="rId15"/>
    <sheet name="Полярный" sheetId="15" state="visible" r:id="rId16"/>
    <sheet name="Снежногорск" sheetId="16" state="visible" r:id="rId17"/>
    <sheet name="Кандалакша" sheetId="17" state="visible" r:id="rId18"/>
    <sheet name="Зеленоборский" sheetId="18" state="visible" r:id="rId19"/>
    <sheet name="Умба" sheetId="19" state="visible" r:id="rId20"/>
    <sheet name="Нива-3" sheetId="20" state="visible" r:id="rId21"/>
    <sheet name="Белое Море" sheetId="21" state="visible" r:id="rId22"/>
    <sheet name="Териберка" sheetId="22" state="visible" r:id="rId23"/>
    <sheet name="Териберка угольная" sheetId="23" state="visible" r:id="rId24"/>
    <sheet name="Енский" sheetId="24" state="visible" r:id="rId25"/>
    <sheet name="Росляково" sheetId="25" state="visible" r:id="rId26"/>
    <sheet name="Лопарская" sheetId="26" state="visible" r:id="rId27"/>
    <sheet name="Ура-Губа" sheetId="27" state="visible" r:id="rId28"/>
    <sheet name="Мурманск (передача)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'п. 26'!$22:$23</definedName>
    <definedName function="false" hidden="false" localSheetId="0" name="Z_E88C8933_2E17_419C_99F2_094A46DB5D26__wvu_Rows" vbProcedure="false">'п. 26'!$22:$23</definedName>
    <definedName function="false" hidden="false" localSheetId="1" name="Z_7D9560E5_5CC2_48CC_B5E4_2955A4EB79C6__wvu_Rows" vbProcedure="false">Мурманск!$22:$23</definedName>
    <definedName function="false" hidden="false" localSheetId="1" name="Z_E88C8933_2E17_419C_99F2_094A46DB5D26__wvu_Rows" vbProcedure="false">Мурманск!$22:$23</definedName>
    <definedName function="false" hidden="false" localSheetId="2" name="Z_7D9560E5_5CC2_48CC_B5E4_2955A4EB79C6__wvu_Rows" vbProcedure="false">Кола!$22:$23</definedName>
    <definedName function="false" hidden="false" localSheetId="2" name="Z_E88C8933_2E17_419C_99F2_094A46DB5D26__wvu_Rows" vbProcedure="false">Кола!$22:$23</definedName>
    <definedName function="false" hidden="false" localSheetId="3" name="Z_7D9560E5_5CC2_48CC_B5E4_2955A4EB79C6__wvu_Rows" vbProcedure="false">Мурмаши!$22:$23</definedName>
    <definedName function="false" hidden="false" localSheetId="3" name="Z_E88C8933_2E17_419C_99F2_094A46DB5D26__wvu_Rows" vbProcedure="false">Мурмаши!$22:$23</definedName>
    <definedName function="false" hidden="false" localSheetId="4" name="Z_7D9560E5_5CC2_48CC_B5E4_2955A4EB79C6__wvu_Rows" vbProcedure="false">Молочный!$20:$21</definedName>
    <definedName function="false" hidden="false" localSheetId="4" name="Z_E88C8933_2E17_419C_99F2_094A46DB5D26__wvu_Rows" vbProcedure="false">Молочный!$20:$21</definedName>
    <definedName function="false" hidden="false" localSheetId="5" name="Z_7D9560E5_5CC2_48CC_B5E4_2955A4EB79C6__wvu_Rows" vbProcedure="false">Верхнетуломский!$22:$23</definedName>
    <definedName function="false" hidden="false" localSheetId="5" name="Z_E88C8933_2E17_419C_99F2_094A46DB5D26__wvu_Rows" vbProcedure="false">Верхнетуломский!$22:$23</definedName>
    <definedName function="false" hidden="false" localSheetId="6" name="Z_7D9560E5_5CC2_48CC_B5E4_2955A4EB79C6__wvu_Rows" vbProcedure="false">Шонгуй!$22:$23</definedName>
    <definedName function="false" hidden="false" localSheetId="6" name="Z_E88C8933_2E17_419C_99F2_094A46DB5D26__wvu_Rows" vbProcedure="false">Шонгуй!$22:$23</definedName>
    <definedName function="false" hidden="false" localSheetId="7" name="Z_7D9560E5_5CC2_48CC_B5E4_2955A4EB79C6__wvu_Rows" vbProcedure="false">Кильдинстрой!$22:$23</definedName>
    <definedName function="false" hidden="false" localSheetId="7" name="Z_E88C8933_2E17_419C_99F2_094A46DB5D26__wvu_Rows" vbProcedure="false">Кильдинстрой!$22:$23</definedName>
    <definedName function="false" hidden="false" localSheetId="8" name="Z_7D9560E5_5CC2_48CC_B5E4_2955A4EB79C6__wvu_Rows" vbProcedure="false">Ловозеро!$22:$23</definedName>
    <definedName function="false" hidden="false" localSheetId="8" name="Z_E88C8933_2E17_419C_99F2_094A46DB5D26__wvu_Rows" vbProcedure="false">Ловозеро!$22:$23</definedName>
    <definedName function="false" hidden="false" localSheetId="9" name="Z_7D9560E5_5CC2_48CC_B5E4_2955A4EB79C6__wvu_Rows" vbProcedure="false">Ревда!$22:$23</definedName>
    <definedName function="false" hidden="false" localSheetId="9" name="Z_E88C8933_2E17_419C_99F2_094A46DB5D26__wvu_Rows" vbProcedure="false">Ревда!$22:$23</definedName>
    <definedName function="false" hidden="false" localSheetId="10" name="Z_7D9560E5_5CC2_48CC_B5E4_2955A4EB79C6__wvu_Rows" vbProcedure="false">Высокий!$22:$23</definedName>
    <definedName function="false" hidden="false" localSheetId="10" name="Z_E88C8933_2E17_419C_99F2_094A46DB5D26__wvu_Rows" vbProcedure="false">Высокий!$22:$23</definedName>
    <definedName function="false" hidden="false" localSheetId="11" name="Z_7D9560E5_5CC2_48CC_B5E4_2955A4EB79C6__wvu_Rows" vbProcedure="false">Гаджиево!$22:$23</definedName>
    <definedName function="false" hidden="false" localSheetId="11" name="Z_E88C8933_2E17_419C_99F2_094A46DB5D26__wvu_Rows" vbProcedure="false">Гаджиево!$22:$23</definedName>
    <definedName function="false" hidden="false" localSheetId="12" name="Z_7D9560E5_5CC2_48CC_B5E4_2955A4EB79C6__wvu_Rows" vbProcedure="false">Североморск!$22:$23</definedName>
    <definedName function="false" hidden="false" localSheetId="12" name="Z_E88C8933_2E17_419C_99F2_094A46DB5D26__wvu_Rows" vbProcedure="false">Североморск!$22:$23</definedName>
    <definedName function="false" hidden="false" localSheetId="13" name="Z_7D9560E5_5CC2_48CC_B5E4_2955A4EB79C6__wvu_Rows" vbProcedure="false">Никель!$24:$25</definedName>
    <definedName function="false" hidden="false" localSheetId="13" name="Z_E88C8933_2E17_419C_99F2_094A46DB5D26__wvu_Rows" vbProcedure="false">Никель!$24:$25</definedName>
    <definedName function="false" hidden="false" localSheetId="14" name="Z_7D9560E5_5CC2_48CC_B5E4_2955A4EB79C6__wvu_Rows" vbProcedure="false">Полярный!$22:$23</definedName>
    <definedName function="false" hidden="false" localSheetId="14" name="Z_E88C8933_2E17_419C_99F2_094A46DB5D26__wvu_Rows" vbProcedure="false">Полярный!$22:$23</definedName>
    <definedName function="false" hidden="false" localSheetId="15" name="Z_7D9560E5_5CC2_48CC_B5E4_2955A4EB79C6__wvu_Rows" vbProcedure="false">Снежногорск!$22:$23</definedName>
    <definedName function="false" hidden="false" localSheetId="15" name="Z_E88C8933_2E17_419C_99F2_094A46DB5D26__wvu_Rows" vbProcedure="false">Снежногорск!$22:$23</definedName>
    <definedName function="false" hidden="false" localSheetId="16" name="Z_7D9560E5_5CC2_48CC_B5E4_2955A4EB79C6__wvu_Rows" vbProcedure="false">Кандалакша!$22:$23</definedName>
    <definedName function="false" hidden="false" localSheetId="16" name="Z_E88C8933_2E17_419C_99F2_094A46DB5D26__wvu_Rows" vbProcedure="false">Кандалакша!$22:$23</definedName>
    <definedName function="false" hidden="false" localSheetId="17" name="Z_7D9560E5_5CC2_48CC_B5E4_2955A4EB79C6__wvu_Rows" vbProcedure="false">Зеленоборский!$22:$23</definedName>
    <definedName function="false" hidden="false" localSheetId="17" name="Z_E88C8933_2E17_419C_99F2_094A46DB5D26__wvu_Rows" vbProcedure="false">Зеленоборский!$22:$23</definedName>
    <definedName function="false" hidden="false" localSheetId="18" name="Z_7D9560E5_5CC2_48CC_B5E4_2955A4EB79C6__wvu_Rows" vbProcedure="false">Умба!$22:$23</definedName>
    <definedName function="false" hidden="false" localSheetId="18" name="Z_E88C8933_2E17_419C_99F2_094A46DB5D26__wvu_Rows" vbProcedure="false">Умба!$22:$23</definedName>
    <definedName function="false" hidden="false" localSheetId="19" name="Z_7D9560E5_5CC2_48CC_B5E4_2955A4EB79C6__wvu_Rows" vbProcedure="false">'Нива-3'!$24:$25</definedName>
    <definedName function="false" hidden="false" localSheetId="19" name="Z_E88C8933_2E17_419C_99F2_094A46DB5D26__wvu_Rows" vbProcedure="false">'Нива-3'!$24:$25</definedName>
    <definedName function="false" hidden="false" localSheetId="20" name="Z_7D9560E5_5CC2_48CC_B5E4_2955A4EB79C6__wvu_Rows" vbProcedure="false">'Белое Море'!$22:$23</definedName>
    <definedName function="false" hidden="false" localSheetId="20" name="Z_E88C8933_2E17_419C_99F2_094A46DB5D26__wvu_Rows" vbProcedure="false">'Белое Море'!$22:$23</definedName>
    <definedName function="false" hidden="false" localSheetId="21" name="Z_7D9560E5_5CC2_48CC_B5E4_2955A4EB79C6__wvu_Rows" vbProcedure="false">Териберка!$22:$23</definedName>
    <definedName function="false" hidden="false" localSheetId="21" name="Z_E88C8933_2E17_419C_99F2_094A46DB5D26__wvu_Rows" vbProcedure="false">Териберка!$22:$23</definedName>
    <definedName function="false" hidden="false" localSheetId="22" name="Z_7D9560E5_5CC2_48CC_B5E4_2955A4EB79C6__wvu_Rows" vbProcedure="false">'Териберка угольная'!$22:$23</definedName>
    <definedName function="false" hidden="false" localSheetId="22" name="Z_E88C8933_2E17_419C_99F2_094A46DB5D26__wvu_Rows" vbProcedure="false">'Териберка угольная'!$22:$23</definedName>
    <definedName function="false" hidden="false" localSheetId="23" name="Z_7D9560E5_5CC2_48CC_B5E4_2955A4EB79C6__wvu_Rows" vbProcedure="false">Енский!$22:$23</definedName>
    <definedName function="false" hidden="false" localSheetId="23" name="Z_E88C8933_2E17_419C_99F2_094A46DB5D26__wvu_Rows" vbProcedure="false">Енский!$22:$23</definedName>
    <definedName function="false" hidden="false" localSheetId="24" name="Z_7D9560E5_5CC2_48CC_B5E4_2955A4EB79C6__wvu_Rows" vbProcedure="false">Росляково!$22:$23</definedName>
    <definedName function="false" hidden="false" localSheetId="24" name="Z_E88C8933_2E17_419C_99F2_094A46DB5D26__wvu_Rows" vbProcedure="false">Росляково!$22:$23</definedName>
    <definedName function="false" hidden="false" localSheetId="25" name="Z_7D9560E5_5CC2_48CC_B5E4_2955A4EB79C6__wvu_Rows" vbProcedure="false">Лопарская!$22:$23</definedName>
    <definedName function="false" hidden="false" localSheetId="25" name="Z_E88C8933_2E17_419C_99F2_094A46DB5D26__wvu_Rows" vbProcedure="false">Лопарская!$22:$23</definedName>
    <definedName function="false" hidden="false" localSheetId="26" name="Z_7D9560E5_5CC2_48CC_B5E4_2955A4EB79C6__wvu_Rows" vbProcedure="false">'Ура-Губа'!$22:$23</definedName>
    <definedName function="false" hidden="false" localSheetId="26" name="Z_E88C8933_2E17_419C_99F2_094A46DB5D26__wvu_Rows" vbProcedure="false">'Ура-Губа'!$22:$23</definedName>
    <definedName function="false" hidden="false" localSheetId="27" name="Z_7D9560E5_5CC2_48CC_B5E4_2955A4EB79C6__wvu_Rows" vbProcedure="false">'Мурманск (передача)'!$22:$23</definedName>
    <definedName function="false" hidden="false" localSheetId="27" name="Z_E88C8933_2E17_419C_99F2_094A46DB5D26__wvu_Rows" vbProcedure="false">'Мурманск (передача)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0">
  <si>
    <t xml:space="preserve">Форма 14</t>
  </si>
  <si>
    <t xml:space="preserve">к приказу КТР Мурманской области от 25.09.2015 № 60</t>
  </si>
  <si>
    <t xml:space="preserve">В течение 10 календарных дней с момента подачи регулируемой организацией заявления об установлении цен (тарифов)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Федеральный закон от 18.07.2011 № 223-ФЗ «О закупках товаров, работ, услуг отдельными видами юридических лиц»;
Положение о закупке товаров, работ, услуг АО «МЭС» (ИНН 5190907139, ОГРН 1095190009111) (утверждено Советом директоров АО «МЭС», Протокол от 31.07.2017 г. № 8/2017)
</t>
  </si>
  <si>
    <t xml:space="preserve">Место размещения положения о закупках регулируемой организации</t>
  </si>
  <si>
    <r>
      <rPr>
        <sz val="10"/>
        <rFont val="Arial Cyr"/>
        <family val="0"/>
        <charset val="204"/>
      </rPr>
      <t xml:space="preserve">
Единая информационная система в сфере закупок товаров, работ, услуг для обеспечения государственных и муниципальных нужд (ЕИС)  - </t>
    </r>
    <r>
      <rPr>
        <sz val="10"/>
        <color rgb="FF0000FF"/>
        <rFont val="Arial Cyr"/>
        <family val="0"/>
        <charset val="204"/>
      </rPr>
      <t xml:space="preserve">http://zakupki.gov.ru
</t>
    </r>
    <r>
      <rPr>
        <sz val="10"/>
        <rFont val="Arial Cyr"/>
        <family val="0"/>
        <charset val="204"/>
      </rPr>
      <t xml:space="preserve">Сайт Заказчика – </t>
    </r>
    <r>
      <rPr>
        <sz val="10"/>
        <color rgb="FF0000FF"/>
        <rFont val="Arial Cyr"/>
        <family val="0"/>
        <charset val="204"/>
      </rPr>
      <t xml:space="preserve">www.mures.ru
</t>
    </r>
  </si>
  <si>
    <t xml:space="preserve">Планирование конкурсных процедур и результаты их проведения</t>
  </si>
  <si>
    <t xml:space="preserve">ЕИС - http://zakupki.gov.ru                                                                                 Сайт Заказчика – www.mures.ru
</t>
  </si>
  <si>
    <t xml:space="preserve">Форма 15</t>
  </si>
  <si>
    <t xml:space="preserve">в течение 10 календарных дней со дня подачи регулируемой организацией заявления об установлении цен (тарифов)</t>
  </si>
  <si>
    <t xml:space="preserve">п. 27 Информация о предложении регулируемой организации об установлении цен (тарифов) в сфере теплоснабжения на очередной период регулировани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НДС</t>
  </si>
  <si>
    <t xml:space="preserve">Срок действия тарифов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остановление КТР МО от 15.12.2015 № 56/1</t>
  </si>
  <si>
    <t xml:space="preserve">Базовый уровень операционных расходов (2016 г.), тыс.руб.</t>
  </si>
  <si>
    <t xml:space="preserve">Индекс эффективности операционных расходов</t>
  </si>
  <si>
    <t xml:space="preserve">Нормативный уровень прибыли, %</t>
  </si>
  <si>
    <t xml:space="preserve">Уровень надежности теплоснабжения:</t>
  </si>
  <si>
    <t xml:space="preserve">кол-во прекращений подачи т/э, теплоносителя в результате технологических нарушений на тепловых сетях на 1 км тепловых сете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
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.у.т/Гкал
</t>
  </si>
  <si>
    <t xml:space="preserve">Реализация программ в области энергосбережения</t>
  </si>
  <si>
    <t xml:space="preserve">Динамика изменения расходов на топливо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Метод индексации установленных тарифов </t>
  </si>
  <si>
    <t xml:space="preserve">Период действия тарифов</t>
  </si>
  <si>
    <t xml:space="preserve">Тариф на тепловую энергию в горячей воде  (потребители, присоединенные к тепловым сетям МУП "Водоканал-Ревда")</t>
  </si>
  <si>
    <t xml:space="preserve">Тариф на тепловую энергию в горячей воде (потребители, присоединенные к тепловым сетям АО "МЭС")</t>
  </si>
  <si>
    <t xml:space="preserve">Тариф на производство и передачу тепловой энергии</t>
  </si>
  <si>
    <t xml:space="preserve">Тариф на тепловую энергию в горячей воде с коллекторов</t>
  </si>
  <si>
    <t xml:space="preserve">Базовый уровень опреационных расходов (2016 г.), тыс.руб.</t>
  </si>
  <si>
    <t xml:space="preserve">в т.ч. на коллекторах источника</t>
  </si>
  <si>
    <t xml:space="preserve">в т.ч.  передача тепловой энергии</t>
  </si>
  <si>
    <t xml:space="preserve">Индекс эффеективности операционных расходов</t>
  </si>
  <si>
    <t xml:space="preserve">кол-во прекращений подачи т/э, теплоносителя в результате технологических нарушений на тепловых сетях на 1 км тепловых сететй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
</t>
  </si>
  <si>
    <t xml:space="preserve">Форма 1.15</t>
  </si>
  <si>
    <t xml:space="preserve">Тариф на тепловую энергию в горячей воде (потребители, присоединенные к тепловым сетям МУП "ТЭР"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%"/>
    <numFmt numFmtId="185" formatCode="0.0%"/>
    <numFmt numFmtId="186" formatCode="0.000"/>
    <numFmt numFmtId="187" formatCode="General"/>
    <numFmt numFmtId="188" formatCode="#,##0.0"/>
    <numFmt numFmtId="189" formatCode="0.00%"/>
    <numFmt numFmtId="190" formatCode="#,##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Поле ввода" xfId="112"/>
    <cellStyle name="Примечание 2" xfId="113"/>
    <cellStyle name="Примечание 3" xfId="114"/>
    <cellStyle name="Примечание 4" xfId="115"/>
    <cellStyle name="Примечание 5" xfId="116"/>
    <cellStyle name="Стиль 1" xfId="117"/>
    <cellStyle name="ТЕКСТ" xfId="118"/>
    <cellStyle name="Текстовый" xfId="119"/>
    <cellStyle name="Тысячи [0]_3Com" xfId="120"/>
    <cellStyle name="Тысячи_3Com" xfId="121"/>
    <cellStyle name="ФИКСИРОВАННЫЙ" xfId="122"/>
    <cellStyle name="Финансовый 2" xfId="123"/>
    <cellStyle name="Формула" xfId="124"/>
    <cellStyle name="ФормулаВБ" xfId="125"/>
    <cellStyle name="ФормулаНаКонтроль" xfId="126"/>
    <cellStyle name="назв фил" xfId="127"/>
    <cellStyle name="”љ‘ђћ‚ђќќ›‰" xfId="128"/>
    <cellStyle name="”ќђќ‘ћ‚›‰" xfId="129"/>
    <cellStyle name="”€љ‘€ђћ‚ђќќ›‰" xfId="130"/>
    <cellStyle name="”€ќђќ‘ћ‚›‰" xfId="131"/>
    <cellStyle name="„…ќ…†ќ›‰" xfId="132"/>
    <cellStyle name="‡ђѓћ‹ћ‚ћљ1" xfId="133"/>
    <cellStyle name="‡ђѓћ‹ћ‚ћљ2" xfId="134"/>
    <cellStyle name="€’ћѓћ‚›‰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7/&#1058;&#1072;&#1088;&#1080;&#1092;&#1099;%202018%20&#1082;%2011.2017/&#1058;&#1072;&#1073;&#1083;&#1080;&#1094;&#1099;%20&#1087;&#1086;%20&#1084;&#1077;&#1090;&#1086;&#1076;&#1080;&#1095;.%20&#1091;&#1082;&#1072;&#1079;/&#1087;&#1088;&#1080;&#1083;&#1086;&#1078;.%206.1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7/&#1058;&#1072;&#1088;&#1080;&#1092;&#1099;%202018%20&#1082;%2011.2017/&#1058;&#1072;&#1073;&#1083;&#1080;&#1094;&#1099;%20&#1087;&#1086;%20&#1087;&#1088;&#1080;&#1082;&#1072;&#1079;&#1091;%20&#1059;&#1058;&#1056;/&#1058;&#1072;&#1073;&#1083;&#1080;&#1094;&#1072;%203%20(2018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7/&#1058;&#1072;&#1088;&#1080;&#1092;&#1099;%202018%20&#1082;%2011.2017/&#1058;&#1072;&#1073;&#1083;&#1080;&#1094;&#1099;%20&#1087;&#1086;%20&#1087;&#1088;&#1080;&#1082;&#1072;&#1079;&#1091;%20&#1059;&#1058;&#1056;/&#1058;&#1072;&#1073;&#1083;&#1080;&#1094;&#1072;%203%20&#1087;&#1077;&#1088;&#1077;&#1076;&#1072;&#1095;&#1072;%20(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2018 корр ЭСО"/>
    </sheetNames>
    <sheetDataSet>
      <sheetData sheetId="0"/>
      <sheetData sheetId="1"/>
      <sheetData sheetId="2">
        <row r="9">
          <cell r="C9">
            <v>1937156.48969962</v>
          </cell>
        </row>
        <row r="9">
          <cell r="I9">
            <v>3117.33641292217</v>
          </cell>
        </row>
        <row r="14">
          <cell r="C14">
            <v>33254.5330089405</v>
          </cell>
        </row>
        <row r="14">
          <cell r="I14">
            <v>4401.07636433834</v>
          </cell>
        </row>
        <row r="17">
          <cell r="C17">
            <v>261848.916660995</v>
          </cell>
        </row>
        <row r="17">
          <cell r="I17">
            <v>3410.91231582163</v>
          </cell>
        </row>
        <row r="23">
          <cell r="C23">
            <v>105195.018590588</v>
          </cell>
        </row>
        <row r="23">
          <cell r="I23">
            <v>4966.71475876243</v>
          </cell>
        </row>
        <row r="30">
          <cell r="C30">
            <v>161031.665028403</v>
          </cell>
        </row>
        <row r="30">
          <cell r="I30">
            <v>4633.07146843522</v>
          </cell>
        </row>
        <row r="37">
          <cell r="C37">
            <v>63956.6482962907</v>
          </cell>
        </row>
        <row r="37">
          <cell r="I37">
            <v>7143.59972034968</v>
          </cell>
        </row>
        <row r="51">
          <cell r="C51">
            <v>137001.693236286</v>
          </cell>
        </row>
        <row r="51">
          <cell r="I51">
            <v>5480.50616994502</v>
          </cell>
        </row>
        <row r="65">
          <cell r="C65">
            <v>190190.441004944</v>
          </cell>
        </row>
        <row r="65">
          <cell r="I65">
            <v>6083.17418854771</v>
          </cell>
        </row>
        <row r="72">
          <cell r="C72">
            <v>264596.628285002</v>
          </cell>
        </row>
        <row r="72">
          <cell r="I72">
            <v>3461.99254582687</v>
          </cell>
        </row>
        <row r="79">
          <cell r="C79">
            <v>930246.124110936</v>
          </cell>
        </row>
        <row r="79">
          <cell r="I79">
            <v>4473.54155018147</v>
          </cell>
        </row>
        <row r="81">
          <cell r="C81">
            <v>30605.6612638264</v>
          </cell>
        </row>
        <row r="81">
          <cell r="I81">
            <v>4225.55036087621</v>
          </cell>
        </row>
        <row r="86">
          <cell r="C86">
            <v>202475.953765543</v>
          </cell>
        </row>
        <row r="86">
          <cell r="I86">
            <v>5700.97853827974</v>
          </cell>
        </row>
        <row r="93">
          <cell r="C93">
            <v>186873.106567125</v>
          </cell>
        </row>
        <row r="93">
          <cell r="I93">
            <v>6226.19799317403</v>
          </cell>
        </row>
        <row r="100">
          <cell r="C100">
            <v>85673.9012646926</v>
          </cell>
        </row>
        <row r="100">
          <cell r="I100">
            <v>13233.5343318957</v>
          </cell>
        </row>
        <row r="107">
          <cell r="C107">
            <v>1961122.44630612</v>
          </cell>
        </row>
        <row r="107">
          <cell r="I107">
            <v>3824.91607808919</v>
          </cell>
        </row>
        <row r="109">
          <cell r="C109">
            <v>232251.569474074</v>
          </cell>
        </row>
        <row r="109">
          <cell r="I109">
            <v>4254.70477355549</v>
          </cell>
        </row>
        <row r="114">
          <cell r="C114">
            <v>74386.6147116921</v>
          </cell>
        </row>
        <row r="114">
          <cell r="I114">
            <v>2855.97077139262</v>
          </cell>
        </row>
        <row r="116">
          <cell r="C116">
            <v>5034.97639664096</v>
          </cell>
        </row>
        <row r="116">
          <cell r="I116">
            <v>3297.29953938504</v>
          </cell>
        </row>
        <row r="121">
          <cell r="C121">
            <v>490126.746584725</v>
          </cell>
        </row>
        <row r="121">
          <cell r="I121">
            <v>3579.39638198148</v>
          </cell>
        </row>
        <row r="128">
          <cell r="C128">
            <v>328689.395611353</v>
          </cell>
        </row>
        <row r="128">
          <cell r="I128">
            <v>4775.31047945479</v>
          </cell>
        </row>
        <row r="135">
          <cell r="C135">
            <v>661750.770888004</v>
          </cell>
        </row>
        <row r="135">
          <cell r="I135">
            <v>4109.0536979143</v>
          </cell>
        </row>
        <row r="142">
          <cell r="C142">
            <v>417554.551601448</v>
          </cell>
        </row>
        <row r="142">
          <cell r="I142">
            <v>3349.95027158288</v>
          </cell>
        </row>
        <row r="149">
          <cell r="C149">
            <v>41387.181042464</v>
          </cell>
        </row>
        <row r="149">
          <cell r="I149">
            <v>12602.6738862558</v>
          </cell>
        </row>
        <row r="156">
          <cell r="C156">
            <v>13307.5073965718</v>
          </cell>
        </row>
        <row r="156">
          <cell r="I156">
            <v>8535.925206268</v>
          </cell>
        </row>
        <row r="163">
          <cell r="C163">
            <v>29991.1761579115</v>
          </cell>
        </row>
        <row r="163">
          <cell r="I163">
            <v>3316.14066319234</v>
          </cell>
        </row>
        <row r="164">
          <cell r="C164">
            <v>5253.59953553954</v>
          </cell>
        </row>
        <row r="164">
          <cell r="I164">
            <v>8183.1768466348</v>
          </cell>
        </row>
        <row r="170">
          <cell r="C170">
            <v>305027.795727707</v>
          </cell>
        </row>
        <row r="170">
          <cell r="I170">
            <v>4271.91848700624</v>
          </cell>
        </row>
        <row r="177">
          <cell r="C177">
            <v>85510.3862252261</v>
          </cell>
        </row>
        <row r="177">
          <cell r="I177">
            <v>6282.90861316871</v>
          </cell>
        </row>
        <row r="191">
          <cell r="C191">
            <v>22440.4660062271</v>
          </cell>
        </row>
        <row r="191">
          <cell r="I191">
            <v>10062.98924046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ная"/>
      <sheetName val="Район 6"/>
      <sheetName val="Абрам-Мыс"/>
      <sheetName val="перината.центр"/>
      <sheetName val="разбивкаМск"/>
      <sheetName val="г.Мурманск"/>
      <sheetName val="Кола"/>
      <sheetName val="Мурмаши"/>
      <sheetName val="Молочный"/>
      <sheetName val="Верхнетуломский"/>
      <sheetName val="Кильдинстрой"/>
      <sheetName val="Шонгуй"/>
      <sheetName val="г.п. Кильдинстрой"/>
      <sheetName val="Ловозеро"/>
      <sheetName val="Ревда"/>
      <sheetName val="Высокий"/>
      <sheetName val="Гаджиево"/>
      <sheetName val="Гаджиево (бесхоз.)"/>
      <sheetName val="Гаджиево итого"/>
      <sheetName val="итого по кот. ТЭКОС"/>
      <sheetName val="Нива-3"/>
      <sheetName val="Кандалакша"/>
      <sheetName val="Зеленоборский"/>
      <sheetName val="Умба"/>
      <sheetName val="г.Мурманск (п.Росляково)"/>
      <sheetName val="Североморск"/>
      <sheetName val="Полярный"/>
      <sheetName val="Никель"/>
      <sheetName val="Снежногорск"/>
      <sheetName val="Белое море"/>
      <sheetName val="Териберка"/>
      <sheetName val="Териберка уголь"/>
      <sheetName val="Енский"/>
      <sheetName val="Лопарская"/>
      <sheetName val="Ура-Губа"/>
      <sheetName val="ИТОГО ПР-ВО"/>
      <sheetName val="ПРОВЕРКА"/>
      <sheetName val="вода"/>
      <sheetName val="эл.эн"/>
      <sheetName val="вода 2017"/>
      <sheetName val="эл.эн.2017"/>
      <sheetName val="свод тарифов"/>
      <sheetName val="доходы 2017"/>
      <sheetName val="анализ НВВ 2016-2017"/>
      <sheetName val="установленные тарифы "/>
      <sheetName val="условно - постоянные расходы ЭГ"/>
      <sheetName val="анализ 2012-2018 г.г."/>
      <sheetName val="анализ рос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5">
          <cell r="N95">
            <v>82561.7942088312</v>
          </cell>
        </row>
        <row r="99">
          <cell r="N99">
            <v>6223.56356164867</v>
          </cell>
        </row>
      </sheetData>
      <sheetData sheetId="11">
        <row r="95">
          <cell r="N95">
            <v>46512.8716235885</v>
          </cell>
        </row>
        <row r="99">
          <cell r="N99">
            <v>6867.39578083397</v>
          </cell>
        </row>
      </sheetData>
      <sheetData sheetId="12"/>
      <sheetData sheetId="13"/>
      <sheetData sheetId="14">
        <row r="99">
          <cell r="Z99">
            <v>3358.76023850915</v>
          </cell>
          <cell r="AA99">
            <v>3032.4402385091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7">
          <cell r="N97">
            <v>30.01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4">
          <cell r="Z94">
            <v>9415.26538895457</v>
          </cell>
          <cell r="AA94">
            <v>8413.9153889545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-н4"/>
      <sheetName val="р-н5"/>
      <sheetName val="МТЭЦ"/>
      <sheetName val="бесхозяйные"/>
      <sheetName val="Н"/>
      <sheetName val="Ф"/>
      <sheetName val="ММРП"/>
      <sheetName val="Итого передача"/>
      <sheetName val="эл.энергия"/>
      <sheetName val="доходы"/>
      <sheetName val="потери"/>
      <sheetName val="объем"/>
      <sheetName val="объемы КТР 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9">
          <cell r="O89">
            <v>619100.706545535</v>
          </cell>
        </row>
        <row r="91">
          <cell r="O91">
            <v>1745.86333</v>
          </cell>
        </row>
        <row r="93">
          <cell r="O93">
            <v>354.61006363283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re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/>
      <c r="B2" s="3" t="s">
        <v>1</v>
      </c>
      <c r="C2" s="3"/>
      <c r="D2" s="3"/>
    </row>
    <row r="3" customFormat="false" ht="12.75" hidden="false" customHeight="false" outlineLevel="0" collapsed="false">
      <c r="A3" s="4" t="s">
        <v>2</v>
      </c>
      <c r="B3" s="4"/>
    </row>
    <row r="5" customFormat="false" ht="60" hidden="false" customHeight="true" outlineLevel="0" collapsed="false">
      <c r="A5" s="5" t="s">
        <v>3</v>
      </c>
      <c r="B5" s="5"/>
    </row>
    <row r="6" customFormat="false" ht="42.75" hidden="false" customHeight="true" outlineLevel="0" collapsed="false">
      <c r="A6" s="6"/>
      <c r="B6" s="6"/>
    </row>
    <row r="7" customFormat="false" ht="16.5" hidden="false" customHeight="false" outlineLevel="0" collapsed="false">
      <c r="A7" s="7"/>
    </row>
    <row r="8" s="10" customFormat="true" ht="99.75" hidden="false" customHeight="true" outlineLevel="0" collapsed="false">
      <c r="A8" s="8" t="s">
        <v>4</v>
      </c>
      <c r="B8" s="9" t="s">
        <v>5</v>
      </c>
    </row>
    <row r="9" s="10" customFormat="true" ht="70.5" hidden="false" customHeight="true" outlineLevel="0" collapsed="false">
      <c r="A9" s="8" t="s">
        <v>6</v>
      </c>
      <c r="B9" s="11" t="s">
        <v>7</v>
      </c>
      <c r="C9" s="12"/>
    </row>
    <row r="10" s="10" customFormat="true" ht="48.75" hidden="false" customHeight="true" outlineLevel="0" collapsed="false">
      <c r="A10" s="8" t="s">
        <v>8</v>
      </c>
      <c r="B10" s="13" t="s">
        <v>9</v>
      </c>
    </row>
    <row r="11" s="10" customFormat="true" ht="15.75" hidden="false" customHeight="false" outlineLevel="0" collapsed="false">
      <c r="A11" s="14"/>
    </row>
    <row r="12" s="10" customFormat="true" ht="12.75" hidden="false" customHeight="false" outlineLevel="0" collapsed="false"/>
    <row r="13" s="10" customFormat="true" ht="12.75" hidden="false" customHeight="false" outlineLevel="0" collapsed="false"/>
    <row r="14" s="10" customFormat="true" ht="12.75" hidden="false" customHeight="false" outlineLevel="0" collapsed="false"/>
    <row r="15" s="10" customFormat="true" ht="12.75" hidden="false" customHeight="false" outlineLevel="0" collapsed="false"/>
    <row r="16" s="10" customFormat="true" ht="12.75" hidden="false" customHeight="fals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>
      <c r="A18" s="15"/>
    </row>
    <row r="19" s="10" customFormat="true" ht="82.5" hidden="false" customHeight="true" outlineLevel="0" collapsed="false">
      <c r="A19" s="16"/>
    </row>
    <row r="20" s="10" customFormat="true" ht="55.5" hidden="false" customHeight="true" outlineLevel="0" collapsed="false"/>
    <row r="21" s="10" customFormat="true" ht="87" hidden="false" customHeight="true" outlineLevel="0" collapsed="false">
      <c r="A21" s="16"/>
    </row>
    <row r="22" s="10" customFormat="true" ht="12.75" hidden="true" customHeight="false" outlineLevel="0" collapsed="false"/>
    <row r="23" s="10" customFormat="true" ht="12.75" hidden="tru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</sheetData>
  <mergeCells count="3">
    <mergeCell ref="A3:B3"/>
    <mergeCell ref="A5:B5"/>
    <mergeCell ref="A6:B6"/>
  </mergeCells>
  <hyperlinks>
    <hyperlink ref="B10" r:id="rId1" display="ЕИС - http://zakupki.gov.ru                                                                                 Сайт Заказчика – www.mures.ru&#10;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3" min="2" style="17" width="31.99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8.25" hidden="false" customHeight="true" outlineLevel="0" collapsed="false">
      <c r="A6" s="7"/>
    </row>
    <row r="7" customFormat="false" ht="8.25" hidden="false" customHeight="true" outlineLevel="0" collapsed="false">
      <c r="A7" s="22"/>
    </row>
    <row r="8" customFormat="false" ht="90" hidden="false" customHeight="true" outlineLevel="0" collapsed="false">
      <c r="A8" s="23" t="s">
        <v>13</v>
      </c>
      <c r="B8" s="24" t="s">
        <v>38</v>
      </c>
      <c r="C8" s="24" t="s">
        <v>39</v>
      </c>
    </row>
    <row r="9" customFormat="false" ht="21" hidden="false" customHeight="true" outlineLevel="0" collapsed="false">
      <c r="A9" s="23"/>
      <c r="B9" s="43" t="n">
        <f aca="false">Мурманск!B9</f>
        <v>2018</v>
      </c>
      <c r="C9" s="43"/>
    </row>
    <row r="10" s="26" customFormat="true" ht="36" hidden="false" customHeight="true" outlineLevel="0" collapsed="false">
      <c r="A10" s="8" t="s">
        <v>16</v>
      </c>
      <c r="B10" s="25" t="s">
        <v>36</v>
      </c>
      <c r="C10" s="25"/>
    </row>
    <row r="11" s="26" customFormat="true" ht="47.25" hidden="false" customHeight="true" outlineLevel="0" collapsed="false">
      <c r="A11" s="8" t="s">
        <v>18</v>
      </c>
      <c r="B11" s="27" t="n">
        <f aca="false">[5]Ревда!$Z$99</f>
        <v>3358.76023850915</v>
      </c>
      <c r="C11" s="27" t="n">
        <f aca="false">[5]Ревда!$AA$99</f>
        <v>3032.44023850915</v>
      </c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C12" s="29"/>
    </row>
    <row r="13" s="26" customFormat="true" ht="63" hidden="false" customHeight="true" outlineLevel="0" collapsed="false">
      <c r="A13" s="8" t="s">
        <v>21</v>
      </c>
      <c r="B13" s="29" t="s">
        <v>22</v>
      </c>
      <c r="C13" s="29"/>
    </row>
    <row r="14" s="26" customFormat="true" ht="33.75" hidden="false" customHeight="true" outlineLevel="0" collapsed="false">
      <c r="A14" s="30" t="s">
        <v>23</v>
      </c>
      <c r="B14" s="31" t="n">
        <v>67460</v>
      </c>
      <c r="C14" s="31"/>
    </row>
    <row r="15" s="26" customFormat="true" ht="33.75" hidden="false" customHeight="true" outlineLevel="0" collapsed="false">
      <c r="A15" s="30" t="s">
        <v>24</v>
      </c>
      <c r="B15" s="32" t="n">
        <v>0.01</v>
      </c>
      <c r="C15" s="32"/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6"/>
    </row>
    <row r="17" s="26" customFormat="true" ht="33.75" hidden="false" customHeight="true" outlineLevel="0" collapsed="false">
      <c r="A17" s="30" t="s">
        <v>26</v>
      </c>
      <c r="B17" s="31"/>
      <c r="C17" s="31"/>
    </row>
    <row r="18" s="26" customFormat="true" ht="55.5" hidden="false" customHeight="true" outlineLevel="0" collapsed="false">
      <c r="A18" s="30" t="s">
        <v>27</v>
      </c>
      <c r="B18" s="31" t="n">
        <v>0</v>
      </c>
      <c r="C18" s="31"/>
    </row>
    <row r="19" s="26" customFormat="true" ht="87" hidden="false" customHeight="true" outlineLevel="0" collapsed="false">
      <c r="A19" s="30" t="s">
        <v>28</v>
      </c>
      <c r="B19" s="31" t="n">
        <v>0</v>
      </c>
      <c r="C19" s="31"/>
    </row>
    <row r="20" s="26" customFormat="true" ht="33.75" hidden="false" customHeight="true" outlineLevel="0" collapsed="false">
      <c r="A20" s="30" t="s">
        <v>29</v>
      </c>
      <c r="B20" s="31"/>
      <c r="C20" s="31"/>
    </row>
    <row r="21" s="26" customFormat="true" ht="79.5" hidden="false" customHeight="true" outlineLevel="0" collapsed="false">
      <c r="A21" s="30" t="s">
        <v>30</v>
      </c>
      <c r="B21" s="27" t="n">
        <v>171.71</v>
      </c>
      <c r="C21" s="27"/>
    </row>
    <row r="22" s="26" customFormat="true" ht="33.75" hidden="true" customHeight="true" outlineLevel="0" collapsed="false">
      <c r="A22" s="30" t="s">
        <v>31</v>
      </c>
      <c r="B22" s="31"/>
      <c r="C22" s="31"/>
    </row>
    <row r="23" s="26" customFormat="true" ht="16.5" hidden="true" customHeight="true" outlineLevel="0" collapsed="false">
      <c r="A23" s="30" t="s">
        <v>32</v>
      </c>
      <c r="B23" s="31"/>
      <c r="C23" s="31"/>
    </row>
    <row r="24" s="26" customFormat="true" ht="33.75" hidden="false" customHeight="true" outlineLevel="0" collapsed="false">
      <c r="A24" s="8" t="s">
        <v>33</v>
      </c>
      <c r="B24" s="31" t="n">
        <f aca="false">B25*B11</f>
        <v>231044.564288147</v>
      </c>
      <c r="C24" s="31" t="n">
        <f aca="false">C25*C11</f>
        <v>36059.8246552732</v>
      </c>
    </row>
    <row r="25" s="26" customFormat="true" ht="30.75" hidden="false" customHeight="true" outlineLevel="0" collapsed="false">
      <c r="A25" s="8" t="s">
        <v>34</v>
      </c>
      <c r="B25" s="31" t="n">
        <v>68.7886445835445</v>
      </c>
      <c r="C25" s="27" t="n">
        <v>11.8913554164555</v>
      </c>
    </row>
    <row r="26" s="26" customFormat="true" ht="80.25" hidden="false" customHeight="true" outlineLevel="0" collapsed="false">
      <c r="A26" s="8" t="s">
        <v>35</v>
      </c>
      <c r="B26" s="29" t="n">
        <v>32.42</v>
      </c>
      <c r="C26" s="29"/>
    </row>
    <row r="27" s="26" customFormat="true" ht="15.75" hidden="false" customHeight="false" outlineLevel="0" collapsed="false">
      <c r="B27" s="42"/>
    </row>
    <row r="28" s="26" customFormat="true" ht="15.75" hidden="false" customHeight="false" outlineLevel="0" collapsed="false"/>
    <row r="29" s="26" customFormat="true" ht="15.75" hidden="false" customHeight="false" outlineLevel="0" collapsed="false">
      <c r="B29" s="44"/>
    </row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7">
    <mergeCell ref="A2:C2"/>
    <mergeCell ref="A3:C3"/>
    <mergeCell ref="A5:C5"/>
    <mergeCell ref="A8:A9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41"/>
    <col collapsed="false" customWidth="true" hidden="false" outlineLevel="0" max="2" min="2" style="17" width="29.41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.75" hidden="false" customHeight="true" outlineLevel="0" collapsed="false">
      <c r="A6" s="7"/>
    </row>
    <row r="7" customFormat="false" ht="6.7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0.25" hidden="false" customHeight="true" outlineLevel="0" collapsed="false">
      <c r="A9" s="23"/>
      <c r="B9" s="24" t="n">
        <f aca="false">Мурманск!B9</f>
        <v>2018</v>
      </c>
    </row>
    <row r="10" s="26" customFormat="true" ht="69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65</f>
        <v>6083.17418854771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70138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83.97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65</f>
        <v>190190.441004944</v>
      </c>
    </row>
    <row r="25" s="26" customFormat="true" ht="30.75" hidden="false" customHeight="true" outlineLevel="0" collapsed="false">
      <c r="A25" s="8" t="s">
        <v>34</v>
      </c>
      <c r="B25" s="29" t="n">
        <v>31.265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28"/>
    <col collapsed="false" customWidth="true" hidden="false" outlineLevel="0" max="2" min="2" style="17" width="28.56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4.5" hidden="false" customHeight="true" outlineLevel="0" collapsed="false">
      <c r="A6" s="7"/>
    </row>
    <row r="7" customFormat="false" ht="4.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6.25" hidden="false" customHeight="true" outlineLevel="0" collapsed="false">
      <c r="A9" s="23"/>
      <c r="B9" s="24" t="n">
        <f aca="false">Мурманск!B9</f>
        <v>2018</v>
      </c>
    </row>
    <row r="10" s="26" customFormat="true" ht="69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72</f>
        <v>3461.99254582687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72575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492679217909502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7.13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72</f>
        <v>264596.628285002</v>
      </c>
    </row>
    <row r="25" s="26" customFormat="true" ht="30.75" hidden="false" customHeight="true" outlineLevel="0" collapsed="false">
      <c r="A25" s="8" t="s">
        <v>34</v>
      </c>
      <c r="B25" s="29" t="n">
        <v>76.429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6.56"/>
    <col collapsed="false" customWidth="true" hidden="false" outlineLevel="0" max="3" min="3" style="17" width="25.13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8.25" hidden="false" customHeight="true" outlineLevel="0" collapsed="false">
      <c r="A6" s="7"/>
    </row>
    <row r="7" customFormat="false" ht="8.2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  <c r="C8" s="24" t="s">
        <v>15</v>
      </c>
    </row>
    <row r="9" customFormat="false" ht="23.25" hidden="false" customHeight="true" outlineLevel="0" collapsed="false">
      <c r="A9" s="23"/>
      <c r="B9" s="24" t="n">
        <f aca="false">Мурманск!B9</f>
        <v>2018</v>
      </c>
      <c r="C9" s="24"/>
    </row>
    <row r="10" s="26" customFormat="true" ht="69.75" hidden="false" customHeight="true" outlineLevel="0" collapsed="false">
      <c r="A10" s="8" t="s">
        <v>16</v>
      </c>
      <c r="B10" s="25" t="s">
        <v>17</v>
      </c>
      <c r="C10" s="25"/>
    </row>
    <row r="11" s="26" customFormat="true" ht="47.25" hidden="false" customHeight="true" outlineLevel="0" collapsed="false">
      <c r="A11" s="8" t="s">
        <v>18</v>
      </c>
      <c r="B11" s="45" t="n">
        <f aca="false">'[4]2018 корр ЭСО'!$I$107</f>
        <v>3824.91607808919</v>
      </c>
      <c r="C11" s="45" t="n">
        <f aca="false">'[4]2018 корр ЭСО'!$I$109</f>
        <v>4254.70477355549</v>
      </c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C12" s="29"/>
    </row>
    <row r="13" s="26" customFormat="true" ht="63" hidden="false" customHeight="false" outlineLevel="0" collapsed="false">
      <c r="A13" s="8" t="s">
        <v>21</v>
      </c>
      <c r="B13" s="46" t="s">
        <v>22</v>
      </c>
      <c r="C13" s="46"/>
    </row>
    <row r="14" s="26" customFormat="true" ht="33.75" hidden="false" customHeight="true" outlineLevel="0" collapsed="false">
      <c r="A14" s="30" t="s">
        <v>23</v>
      </c>
      <c r="B14" s="47" t="n">
        <v>673671.846452296</v>
      </c>
      <c r="C14" s="47" t="n">
        <v>77216.3568108202</v>
      </c>
    </row>
    <row r="15" s="26" customFormat="true" ht="33.75" hidden="false" customHeight="true" outlineLevel="0" collapsed="false">
      <c r="A15" s="30" t="s">
        <v>24</v>
      </c>
      <c r="B15" s="48" t="n">
        <v>0.01</v>
      </c>
      <c r="C15" s="48"/>
    </row>
    <row r="16" s="26" customFormat="true" ht="33.75" hidden="false" customHeight="true" outlineLevel="0" collapsed="false">
      <c r="A16" s="30" t="s">
        <v>25</v>
      </c>
      <c r="B16" s="49" t="n">
        <v>0.005</v>
      </c>
      <c r="C16" s="49"/>
    </row>
    <row r="17" s="26" customFormat="true" ht="33.75" hidden="false" customHeight="true" outlineLevel="0" collapsed="false">
      <c r="A17" s="30" t="s">
        <v>26</v>
      </c>
      <c r="B17" s="46"/>
      <c r="C17" s="46"/>
    </row>
    <row r="18" s="26" customFormat="true" ht="55.5" hidden="false" customHeight="true" outlineLevel="0" collapsed="false">
      <c r="A18" s="30" t="s">
        <v>27</v>
      </c>
      <c r="B18" s="46" t="n">
        <v>2.3</v>
      </c>
      <c r="C18" s="46"/>
    </row>
    <row r="19" s="26" customFormat="true" ht="87" hidden="false" customHeight="true" outlineLevel="0" collapsed="false">
      <c r="A19" s="30" t="s">
        <v>28</v>
      </c>
      <c r="B19" s="46" t="n">
        <v>0.045</v>
      </c>
      <c r="C19" s="46"/>
    </row>
    <row r="20" s="26" customFormat="true" ht="33.75" hidden="false" customHeight="true" outlineLevel="0" collapsed="false">
      <c r="A20" s="30" t="s">
        <v>29</v>
      </c>
      <c r="B20" s="46"/>
      <c r="C20" s="46"/>
    </row>
    <row r="21" s="26" customFormat="true" ht="79.5" hidden="false" customHeight="true" outlineLevel="0" collapsed="false">
      <c r="A21" s="30" t="s">
        <v>30</v>
      </c>
      <c r="B21" s="46" t="n">
        <v>176.73</v>
      </c>
      <c r="C21" s="46"/>
    </row>
    <row r="22" s="26" customFormat="true" ht="33.75" hidden="true" customHeight="true" outlineLevel="0" collapsed="false">
      <c r="A22" s="30" t="s">
        <v>31</v>
      </c>
      <c r="B22" s="50"/>
      <c r="C22" s="50"/>
    </row>
    <row r="23" s="26" customFormat="true" ht="16.5" hidden="true" customHeight="true" outlineLevel="0" collapsed="false">
      <c r="A23" s="30" t="s">
        <v>32</v>
      </c>
      <c r="B23" s="50"/>
      <c r="C23" s="50"/>
    </row>
    <row r="24" s="26" customFormat="true" ht="33.75" hidden="false" customHeight="true" outlineLevel="0" collapsed="false">
      <c r="A24" s="8" t="s">
        <v>33</v>
      </c>
      <c r="B24" s="47" t="n">
        <f aca="false">'[4]2018 корр ЭСО'!$C$107</f>
        <v>1961122.44630612</v>
      </c>
      <c r="C24" s="47" t="n">
        <f aca="false">'[4]2018 корр ЭСО'!$C$109</f>
        <v>232251.569474074</v>
      </c>
    </row>
    <row r="25" s="26" customFormat="true" ht="30.75" hidden="false" customHeight="true" outlineLevel="0" collapsed="false">
      <c r="A25" s="8" t="s">
        <v>34</v>
      </c>
      <c r="B25" s="51" t="n">
        <v>512.723</v>
      </c>
      <c r="C25" s="51" t="n">
        <v>54.587</v>
      </c>
    </row>
    <row r="26" s="26" customFormat="true" ht="80.25" hidden="false" customHeight="true" outlineLevel="0" collapsed="false">
      <c r="A26" s="8" t="s">
        <v>35</v>
      </c>
      <c r="B26" s="51"/>
      <c r="C26" s="51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6">
    <mergeCell ref="A2:C2"/>
    <mergeCell ref="A3:C3"/>
    <mergeCell ref="A5:C5"/>
    <mergeCell ref="A8:A9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3" min="2" style="17" width="26.13"/>
    <col collapsed="false" customWidth="true" hidden="false" outlineLevel="0" max="4" min="4" style="17" width="25.85"/>
    <col collapsed="false" customWidth="true" hidden="false" outlineLevel="0" max="5" min="5" style="17" width="26.99"/>
    <col collapsed="false" customWidth="true" hidden="false" outlineLevel="0" max="6" min="6" style="17" width="25.7"/>
    <col collapsed="false" customWidth="true" hidden="false" outlineLevel="0" max="7" min="7" style="17" width="24.85"/>
    <col collapsed="false" customWidth="true" hidden="false" outlineLevel="0" max="8" min="8" style="17" width="25.41"/>
    <col collapsed="false" customWidth="true" hidden="false" outlineLevel="0" max="9" min="9" style="17" width="25.56"/>
    <col collapsed="false" customWidth="true" hidden="false" outlineLevel="0" max="10" min="10" style="17" width="25.99"/>
    <col collapsed="false" customWidth="false" hidden="false" outlineLevel="0" max="257" min="11" style="17" width="9.14"/>
  </cols>
  <sheetData>
    <row r="1" s="18" customFormat="true" ht="12.75" hidden="false" customHeight="false" outlineLevel="0" collapsed="false">
      <c r="C1" s="19" t="s">
        <v>10</v>
      </c>
      <c r="D1" s="19"/>
    </row>
    <row r="2" s="18" customFormat="true" ht="12.75" hidden="false" customHeight="false" outlineLevel="0" collapsed="false">
      <c r="A2" s="19" t="s">
        <v>1</v>
      </c>
      <c r="B2" s="19"/>
      <c r="C2" s="19"/>
      <c r="D2" s="19"/>
    </row>
    <row r="3" customFormat="false" ht="15.75" hidden="false" customHeight="false" outlineLevel="0" collapsed="false">
      <c r="A3" s="20" t="s">
        <v>11</v>
      </c>
      <c r="B3" s="20"/>
      <c r="C3" s="20"/>
      <c r="D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  <c r="D5" s="5"/>
    </row>
    <row r="6" s="21" customFormat="true" ht="6.75" hidden="false" customHeight="true" outlineLevel="0" collapsed="false">
      <c r="A6" s="52"/>
      <c r="B6" s="52"/>
      <c r="C6" s="52"/>
    </row>
    <row r="7" customFormat="false" ht="6.75" hidden="false" customHeight="true" outlineLevel="0" collapsed="false">
      <c r="A7" s="22"/>
      <c r="B7" s="22"/>
      <c r="C7" s="22"/>
      <c r="D7" s="22"/>
    </row>
    <row r="8" customFormat="false" ht="45.75" hidden="false" customHeight="true" outlineLevel="0" collapsed="false">
      <c r="A8" s="23" t="s">
        <v>13</v>
      </c>
      <c r="B8" s="24" t="s">
        <v>40</v>
      </c>
      <c r="C8" s="24" t="s">
        <v>41</v>
      </c>
      <c r="D8" s="24" t="s">
        <v>15</v>
      </c>
    </row>
    <row r="9" customFormat="false" ht="30.75" hidden="false" customHeight="true" outlineLevel="0" collapsed="false">
      <c r="A9" s="23"/>
      <c r="B9" s="53"/>
      <c r="C9" s="24" t="n">
        <f aca="false">Мурманск!B9</f>
        <v>2018</v>
      </c>
      <c r="D9" s="24"/>
    </row>
    <row r="10" s="26" customFormat="true" ht="48" hidden="false" customHeight="true" outlineLevel="0" collapsed="false">
      <c r="A10" s="8" t="s">
        <v>16</v>
      </c>
      <c r="B10" s="25" t="s">
        <v>17</v>
      </c>
      <c r="C10" s="25"/>
      <c r="D10" s="25"/>
    </row>
    <row r="11" s="26" customFormat="true" ht="47.25" hidden="false" customHeight="true" outlineLevel="0" collapsed="false">
      <c r="A11" s="8" t="s">
        <v>18</v>
      </c>
      <c r="B11" s="45" t="n">
        <f aca="false">'[4]2018 корр ЭСО'!$I$121</f>
        <v>3579.39638198148</v>
      </c>
      <c r="C11" s="45" t="n">
        <f aca="false">'[4]2018 корр ЭСО'!$I$114</f>
        <v>2855.97077139262</v>
      </c>
      <c r="D11" s="45" t="n">
        <f aca="false">'[4]2018 корр ЭСО'!$I$116</f>
        <v>3297.29953938504</v>
      </c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C12" s="29"/>
      <c r="D12" s="29"/>
    </row>
    <row r="13" s="26" customFormat="true" ht="65.25" hidden="false" customHeight="true" outlineLevel="0" collapsed="false">
      <c r="A13" s="8" t="s">
        <v>21</v>
      </c>
      <c r="B13" s="29" t="s">
        <v>22</v>
      </c>
      <c r="C13" s="29"/>
      <c r="D13" s="29"/>
    </row>
    <row r="14" s="26" customFormat="true" ht="31.5" hidden="false" customHeight="false" outlineLevel="0" collapsed="false">
      <c r="A14" s="30" t="s">
        <v>42</v>
      </c>
      <c r="B14" s="31" t="n">
        <v>103373.020935339</v>
      </c>
      <c r="C14" s="31"/>
      <c r="D14" s="31"/>
    </row>
    <row r="15" s="26" customFormat="true" ht="15.75" hidden="false" customHeight="false" outlineLevel="0" collapsed="false">
      <c r="A15" s="30" t="s">
        <v>43</v>
      </c>
      <c r="B15" s="31" t="n">
        <v>92826.1267700329</v>
      </c>
      <c r="C15" s="31"/>
      <c r="D15" s="31"/>
    </row>
    <row r="16" s="26" customFormat="true" ht="15.75" hidden="false" customHeight="false" outlineLevel="0" collapsed="false">
      <c r="A16" s="30" t="s">
        <v>44</v>
      </c>
      <c r="B16" s="31" t="n">
        <v>10547</v>
      </c>
      <c r="C16" s="31"/>
      <c r="D16" s="31"/>
    </row>
    <row r="17" s="26" customFormat="true" ht="31.5" hidden="false" customHeight="false" outlineLevel="0" collapsed="false">
      <c r="A17" s="30" t="s">
        <v>45</v>
      </c>
      <c r="B17" s="29" t="n">
        <v>1</v>
      </c>
      <c r="C17" s="29" t="n">
        <v>1</v>
      </c>
      <c r="D17" s="29" t="n">
        <v>1</v>
      </c>
    </row>
    <row r="18" s="26" customFormat="true" ht="55.5" hidden="false" customHeight="true" outlineLevel="0" collapsed="false">
      <c r="A18" s="30" t="s">
        <v>25</v>
      </c>
      <c r="B18" s="54" t="n">
        <v>0.005</v>
      </c>
      <c r="C18" s="54" t="n">
        <v>0.005</v>
      </c>
      <c r="D18" s="54" t="n">
        <v>0.005</v>
      </c>
    </row>
    <row r="19" s="26" customFormat="true" ht="87" hidden="false" customHeight="true" outlineLevel="0" collapsed="false">
      <c r="A19" s="30" t="s">
        <v>26</v>
      </c>
      <c r="B19" s="29"/>
      <c r="C19" s="29"/>
      <c r="D19" s="29"/>
    </row>
    <row r="20" s="26" customFormat="true" ht="63" hidden="false" customHeight="false" outlineLevel="0" collapsed="false">
      <c r="A20" s="30" t="s">
        <v>46</v>
      </c>
      <c r="B20" s="29" t="n">
        <v>0.03</v>
      </c>
      <c r="C20" s="29"/>
      <c r="D20" s="29"/>
    </row>
    <row r="21" s="26" customFormat="true" ht="90.75" hidden="false" customHeight="true" outlineLevel="0" collapsed="false">
      <c r="A21" s="30" t="s">
        <v>28</v>
      </c>
      <c r="B21" s="29"/>
      <c r="C21" s="29" t="n">
        <v>0.013</v>
      </c>
      <c r="D21" s="29" t="n">
        <v>0.013</v>
      </c>
    </row>
    <row r="22" s="26" customFormat="true" ht="31.5" hidden="false" customHeight="false" outlineLevel="0" collapsed="false">
      <c r="A22" s="30" t="s">
        <v>29</v>
      </c>
      <c r="B22" s="29"/>
      <c r="C22" s="29"/>
      <c r="D22" s="29"/>
    </row>
    <row r="23" s="26" customFormat="true" ht="79.5" hidden="false" customHeight="true" outlineLevel="0" collapsed="false">
      <c r="A23" s="30" t="s">
        <v>47</v>
      </c>
      <c r="B23" s="29" t="n">
        <v>194.18</v>
      </c>
      <c r="C23" s="29" t="n">
        <v>194.18</v>
      </c>
      <c r="D23" s="29" t="n">
        <v>194.18</v>
      </c>
    </row>
    <row r="24" s="26" customFormat="true" ht="31.5" hidden="true" customHeight="false" outlineLevel="0" collapsed="false">
      <c r="A24" s="30" t="s">
        <v>31</v>
      </c>
      <c r="B24" s="29"/>
      <c r="C24" s="29"/>
      <c r="D24" s="29"/>
    </row>
    <row r="25" s="26" customFormat="true" ht="33.75" hidden="false" customHeight="true" outlineLevel="0" collapsed="false">
      <c r="A25" s="30" t="s">
        <v>32</v>
      </c>
      <c r="B25" s="47" t="n">
        <v>466506.119658932</v>
      </c>
      <c r="C25" s="47" t="n">
        <v>74869.0103327001</v>
      </c>
      <c r="D25" s="47" t="n">
        <v>4310.26784871395</v>
      </c>
    </row>
    <row r="26" s="26" customFormat="true" ht="78" hidden="false" customHeight="true" outlineLevel="0" collapsed="false">
      <c r="A26" s="8" t="s">
        <v>33</v>
      </c>
      <c r="B26" s="47" t="n">
        <f aca="false">'[4]2018 корр ЭСО'!$C$121</f>
        <v>490126.746584725</v>
      </c>
      <c r="C26" s="47" t="n">
        <f aca="false">'[4]2018 корр ЭСО'!$C$114</f>
        <v>74386.6147116921</v>
      </c>
      <c r="D26" s="47" t="n">
        <f aca="false">'[4]2018 корр ЭСО'!$C$116</f>
        <v>5034.97639664096</v>
      </c>
    </row>
    <row r="27" s="26" customFormat="true" ht="30.75" hidden="false" customHeight="true" outlineLevel="0" collapsed="false">
      <c r="A27" s="8" t="s">
        <v>34</v>
      </c>
      <c r="B27" s="46" t="n">
        <v>136.93</v>
      </c>
      <c r="C27" s="46" t="n">
        <v>26.046</v>
      </c>
      <c r="D27" s="46" t="n">
        <v>1.527</v>
      </c>
    </row>
    <row r="28" s="26" customFormat="true" ht="99" hidden="false" customHeight="true" outlineLevel="0" collapsed="false">
      <c r="A28" s="8" t="s">
        <v>35</v>
      </c>
      <c r="B28" s="55"/>
      <c r="C28" s="55"/>
      <c r="D28" s="55"/>
    </row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0">
    <mergeCell ref="C1:D1"/>
    <mergeCell ref="A2:D2"/>
    <mergeCell ref="A3:D3"/>
    <mergeCell ref="A5:D5"/>
    <mergeCell ref="A6:C6"/>
    <mergeCell ref="A8:A9"/>
    <mergeCell ref="C9:D9"/>
    <mergeCell ref="B10:D10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56"/>
    <col collapsed="false" customWidth="true" hidden="false" outlineLevel="0" max="2" min="2" style="17" width="29.71"/>
    <col collapsed="false" customWidth="true" hidden="false" outlineLevel="0" max="3" min="3" style="17" width="10.56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.75" hidden="false" customHeight="true" outlineLevel="0" collapsed="false">
      <c r="A6" s="7"/>
    </row>
    <row r="7" customFormat="false" ht="6.7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6.25" hidden="false" customHeight="true" outlineLevel="0" collapsed="false">
      <c r="A9" s="23"/>
      <c r="B9" s="24" t="n">
        <f aca="false">Мурманск!B9</f>
        <v>2018</v>
      </c>
    </row>
    <row r="10" s="26" customFormat="true" ht="51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35</f>
        <v>4109.0536979143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220427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1.3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35</f>
        <v>661750.770888004</v>
      </c>
    </row>
    <row r="25" s="26" customFormat="true" ht="30.75" hidden="false" customHeight="true" outlineLevel="0" collapsed="false">
      <c r="A25" s="8" t="s">
        <v>34</v>
      </c>
      <c r="B25" s="29" t="n">
        <v>161.047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28"/>
    <col collapsed="false" customWidth="true" hidden="false" outlineLevel="0" max="2" min="2" style="17" width="30.56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" hidden="false" customHeight="true" outlineLevel="0" collapsed="false">
      <c r="A6" s="7"/>
    </row>
    <row r="7" customFormat="false" ht="6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1" hidden="false" customHeight="true" outlineLevel="0" collapsed="false">
      <c r="A9" s="23"/>
      <c r="B9" s="24" t="n">
        <f aca="false">Мурманск!B9</f>
        <v>2018</v>
      </c>
    </row>
    <row r="10" s="26" customFormat="true" ht="48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42</f>
        <v>3349.95027158288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127746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27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27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5" t="n">
        <v>0.072</v>
      </c>
    </row>
    <row r="19" s="26" customFormat="true" ht="87" hidden="false" customHeight="true" outlineLevel="0" collapsed="false">
      <c r="A19" s="30" t="s">
        <v>28</v>
      </c>
      <c r="B19" s="56" t="n">
        <v>0.0095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1.16</v>
      </c>
      <c r="C21" s="38"/>
    </row>
    <row r="22" s="26" customFormat="true" ht="29.25" hidden="true" customHeight="true" outlineLevel="0" collapsed="false">
      <c r="A22" s="30" t="s">
        <v>31</v>
      </c>
      <c r="B22" s="31"/>
    </row>
    <row r="23" s="26" customFormat="true" ht="31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42</f>
        <v>417554.551601448</v>
      </c>
    </row>
    <row r="25" s="26" customFormat="true" ht="30.75" hidden="false" customHeight="true" outlineLevel="0" collapsed="false">
      <c r="A25" s="8" t="s">
        <v>34</v>
      </c>
      <c r="B25" s="29" t="n">
        <v>124.645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6.56"/>
    <col collapsed="false" customWidth="true" hidden="false" outlineLevel="0" max="3" min="3" style="17" width="24.99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  <c r="C8" s="24" t="s">
        <v>15</v>
      </c>
    </row>
    <row r="9" customFormat="false" ht="45.75" hidden="false" customHeight="true" outlineLevel="0" collapsed="false">
      <c r="A9" s="23"/>
      <c r="B9" s="24" t="n">
        <f aca="false">Мурманск!B9</f>
        <v>2018</v>
      </c>
      <c r="C9" s="24"/>
    </row>
    <row r="10" s="26" customFormat="true" ht="40.5" hidden="false" customHeight="true" outlineLevel="0" collapsed="false">
      <c r="A10" s="8" t="s">
        <v>16</v>
      </c>
      <c r="B10" s="25" t="s">
        <v>17</v>
      </c>
      <c r="C10" s="25"/>
    </row>
    <row r="11" s="26" customFormat="true" ht="47.25" hidden="false" customHeight="true" outlineLevel="0" collapsed="false">
      <c r="A11" s="8" t="s">
        <v>18</v>
      </c>
      <c r="B11" s="45" t="n">
        <f aca="false">'[4]2018 корр ЭСО'!$I$79</f>
        <v>4473.54155018147</v>
      </c>
      <c r="C11" s="45" t="n">
        <f aca="false">'[4]2018 корр ЭСО'!$I$81</f>
        <v>4225.55036087621</v>
      </c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C12" s="29"/>
    </row>
    <row r="13" s="26" customFormat="true" ht="63" hidden="false" customHeight="false" outlineLevel="0" collapsed="false">
      <c r="A13" s="8" t="s">
        <v>21</v>
      </c>
      <c r="B13" s="46" t="s">
        <v>22</v>
      </c>
      <c r="C13" s="46"/>
    </row>
    <row r="14" s="26" customFormat="true" ht="33.75" hidden="false" customHeight="true" outlineLevel="0" collapsed="false">
      <c r="A14" s="30" t="s">
        <v>23</v>
      </c>
      <c r="B14" s="47" t="n">
        <v>299038.114377584</v>
      </c>
      <c r="C14" s="47" t="n">
        <v>10119.2068652216</v>
      </c>
    </row>
    <row r="15" s="26" customFormat="true" ht="33.75" hidden="false" customHeight="true" outlineLevel="0" collapsed="false">
      <c r="A15" s="30" t="s">
        <v>24</v>
      </c>
      <c r="B15" s="48" t="n">
        <v>0.01</v>
      </c>
      <c r="C15" s="48"/>
    </row>
    <row r="16" s="26" customFormat="true" ht="33.75" hidden="false" customHeight="true" outlineLevel="0" collapsed="false">
      <c r="A16" s="30" t="s">
        <v>25</v>
      </c>
      <c r="B16" s="49" t="n">
        <v>0.005</v>
      </c>
      <c r="C16" s="49"/>
    </row>
    <row r="17" s="26" customFormat="true" ht="33.75" hidden="false" customHeight="true" outlineLevel="0" collapsed="false">
      <c r="A17" s="30" t="s">
        <v>26</v>
      </c>
      <c r="B17" s="46"/>
      <c r="C17" s="46"/>
    </row>
    <row r="18" s="26" customFormat="true" ht="55.5" hidden="false" customHeight="true" outlineLevel="0" collapsed="false">
      <c r="A18" s="30" t="s">
        <v>27</v>
      </c>
      <c r="B18" s="46" t="n">
        <v>0.07</v>
      </c>
      <c r="C18" s="46"/>
    </row>
    <row r="19" s="26" customFormat="true" ht="87" hidden="false" customHeight="true" outlineLevel="0" collapsed="false">
      <c r="A19" s="30" t="s">
        <v>28</v>
      </c>
      <c r="B19" s="46" t="n">
        <v>0</v>
      </c>
      <c r="C19" s="46"/>
    </row>
    <row r="20" s="26" customFormat="true" ht="33.75" hidden="false" customHeight="true" outlineLevel="0" collapsed="false">
      <c r="A20" s="30" t="s">
        <v>29</v>
      </c>
      <c r="B20" s="46"/>
      <c r="C20" s="46"/>
    </row>
    <row r="21" s="26" customFormat="true" ht="79.5" hidden="false" customHeight="true" outlineLevel="0" collapsed="false">
      <c r="A21" s="30" t="s">
        <v>30</v>
      </c>
      <c r="B21" s="46" t="n">
        <v>177.96</v>
      </c>
      <c r="C21" s="46"/>
    </row>
    <row r="22" s="26" customFormat="true" ht="33.75" hidden="true" customHeight="true" outlineLevel="0" collapsed="false">
      <c r="A22" s="30" t="s">
        <v>31</v>
      </c>
      <c r="B22" s="50"/>
      <c r="C22" s="50"/>
    </row>
    <row r="23" s="26" customFormat="true" ht="16.5" hidden="true" customHeight="true" outlineLevel="0" collapsed="false">
      <c r="A23" s="30" t="s">
        <v>32</v>
      </c>
      <c r="B23" s="50"/>
      <c r="C23" s="50"/>
    </row>
    <row r="24" s="26" customFormat="true" ht="33.75" hidden="false" customHeight="true" outlineLevel="0" collapsed="false">
      <c r="A24" s="8" t="s">
        <v>33</v>
      </c>
      <c r="B24" s="47" t="n">
        <f aca="false">'[4]2018 корр ЭСО'!$C$79</f>
        <v>930246.124110936</v>
      </c>
      <c r="C24" s="45" t="n">
        <f aca="false">'[4]2018 корр ЭСО'!$C$81</f>
        <v>30605.6612638264</v>
      </c>
    </row>
    <row r="25" s="26" customFormat="true" ht="30.75" hidden="false" customHeight="true" outlineLevel="0" collapsed="false">
      <c r="A25" s="8" t="s">
        <v>34</v>
      </c>
      <c r="B25" s="46" t="n">
        <v>207.944</v>
      </c>
      <c r="C25" s="46" t="n">
        <v>7.243</v>
      </c>
    </row>
    <row r="26" s="26" customFormat="true" ht="80.25" hidden="false" customHeight="true" outlineLevel="0" collapsed="false">
      <c r="A26" s="8" t="s">
        <v>35</v>
      </c>
      <c r="B26" s="46" t="n">
        <v>1123.08</v>
      </c>
      <c r="C26" s="46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6">
    <mergeCell ref="A2:C2"/>
    <mergeCell ref="A3:C3"/>
    <mergeCell ref="A5:C5"/>
    <mergeCell ref="A8:A9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6.41"/>
    <col collapsed="false" customWidth="true" hidden="false" outlineLevel="0" max="2" min="2" style="17" width="30.41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" hidden="false" customHeight="true" outlineLevel="0" collapsed="false">
      <c r="A6" s="7"/>
    </row>
    <row r="7" customFormat="false" ht="6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18.75" hidden="false" customHeight="true" outlineLevel="0" collapsed="false">
      <c r="A9" s="23"/>
      <c r="B9" s="24" t="n">
        <f aca="false">Мурманск!B9</f>
        <v>2018</v>
      </c>
    </row>
    <row r="10" s="26" customFormat="true" ht="47.2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86</f>
        <v>5700.97853827974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63401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5" t="n">
        <v>0.27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7.58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86</f>
        <v>202475.953765543</v>
      </c>
    </row>
    <row r="25" s="26" customFormat="true" ht="30.75" hidden="false" customHeight="true" outlineLevel="0" collapsed="false">
      <c r="A25" s="8" t="s">
        <v>34</v>
      </c>
      <c r="B25" s="29" t="n">
        <v>35.516</v>
      </c>
    </row>
    <row r="26" s="26" customFormat="true" ht="80.25" hidden="false" customHeight="true" outlineLevel="0" collapsed="false">
      <c r="A26" s="8" t="s">
        <v>35</v>
      </c>
      <c r="B26" s="29" t="n">
        <v>189.16</v>
      </c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99"/>
    <col collapsed="false" customWidth="true" hidden="false" outlineLevel="0" max="2" min="2" style="17" width="32.99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5.25" hidden="false" customHeight="true" outlineLevel="0" collapsed="false">
      <c r="A6" s="7"/>
    </row>
    <row r="7" customFormat="false" ht="5.2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45.75" hidden="false" customHeight="true" outlineLevel="0" collapsed="false">
      <c r="A9" s="23"/>
      <c r="B9" s="24" t="n">
        <f aca="false">Мурманск!B9</f>
        <v>2018</v>
      </c>
    </row>
    <row r="10" s="26" customFormat="true" ht="4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93</f>
        <v>6226.19799317403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63343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83.42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93</f>
        <v>186873.106567125</v>
      </c>
    </row>
    <row r="25" s="26" customFormat="true" ht="30.75" hidden="false" customHeight="true" outlineLevel="0" collapsed="false">
      <c r="A25" s="8" t="s">
        <v>34</v>
      </c>
      <c r="B25" s="31" t="n">
        <f aca="false">[5]Умба!$N$97</f>
        <v>30.014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1.13"/>
    <col collapsed="false" customWidth="true" hidden="false" outlineLevel="0" max="3" min="3" style="17" width="21.7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" hidden="false" customHeight="true" outlineLevel="0" collapsed="false">
      <c r="A6" s="7"/>
    </row>
    <row r="7" customFormat="false" ht="6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  <c r="C8" s="24" t="s">
        <v>15</v>
      </c>
    </row>
    <row r="9" customFormat="false" ht="18.75" hidden="false" customHeight="true" outlineLevel="0" collapsed="false">
      <c r="A9" s="23"/>
      <c r="B9" s="24" t="n">
        <v>2018</v>
      </c>
      <c r="C9" s="24"/>
    </row>
    <row r="10" s="26" customFormat="true" ht="42.75" hidden="false" customHeight="true" outlineLevel="0" collapsed="false">
      <c r="A10" s="8" t="s">
        <v>16</v>
      </c>
      <c r="B10" s="25" t="s">
        <v>17</v>
      </c>
      <c r="C10" s="25"/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9</f>
        <v>3117.33641292217</v>
      </c>
      <c r="C11" s="27" t="n">
        <f aca="false">'[4]2018 корр ЭСО'!$I$14</f>
        <v>4401.07636433834</v>
      </c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19</v>
      </c>
      <c r="B12" s="29" t="s">
        <v>20</v>
      </c>
      <c r="C12" s="29"/>
    </row>
    <row r="13" s="26" customFormat="true" ht="63" hidden="false" customHeight="true" outlineLevel="0" collapsed="false">
      <c r="A13" s="8" t="s">
        <v>21</v>
      </c>
      <c r="B13" s="29" t="s">
        <v>22</v>
      </c>
      <c r="C13" s="29"/>
    </row>
    <row r="14" s="26" customFormat="true" ht="31.5" hidden="false" customHeight="false" outlineLevel="0" collapsed="false">
      <c r="A14" s="30" t="s">
        <v>23</v>
      </c>
      <c r="B14" s="31" t="n">
        <v>497922.049476977</v>
      </c>
      <c r="C14" s="31" t="n">
        <v>7908.2762201904</v>
      </c>
    </row>
    <row r="15" s="26" customFormat="true" ht="31.5" hidden="false" customHeight="false" outlineLevel="0" collapsed="false">
      <c r="A15" s="30" t="s">
        <v>24</v>
      </c>
      <c r="B15" s="32" t="n">
        <v>0.01</v>
      </c>
      <c r="C15" s="32"/>
    </row>
    <row r="16" s="26" customFormat="true" ht="15.75" hidden="false" customHeight="false" outlineLevel="0" collapsed="false">
      <c r="A16" s="30" t="s">
        <v>25</v>
      </c>
      <c r="B16" s="33" t="n">
        <v>0.005</v>
      </c>
      <c r="C16" s="33"/>
    </row>
    <row r="17" s="26" customFormat="true" ht="15.75" hidden="false" customHeight="false" outlineLevel="0" collapsed="false">
      <c r="A17" s="30" t="s">
        <v>26</v>
      </c>
      <c r="B17" s="29"/>
      <c r="C17" s="29"/>
    </row>
    <row r="18" s="26" customFormat="true" ht="55.5" hidden="false" customHeight="true" outlineLevel="0" collapsed="false">
      <c r="A18" s="30" t="s">
        <v>27</v>
      </c>
      <c r="B18" s="34" t="n">
        <v>0.31</v>
      </c>
      <c r="C18" s="34"/>
    </row>
    <row r="19" s="26" customFormat="true" ht="87" hidden="false" customHeight="true" outlineLevel="0" collapsed="false">
      <c r="A19" s="30" t="s">
        <v>28</v>
      </c>
      <c r="B19" s="29" t="n">
        <v>0</v>
      </c>
      <c r="C19" s="29"/>
    </row>
    <row r="20" s="26" customFormat="true" ht="31.5" hidden="false" customHeight="false" outlineLevel="0" collapsed="false">
      <c r="A20" s="30" t="s">
        <v>29</v>
      </c>
      <c r="B20" s="29"/>
      <c r="C20" s="29"/>
    </row>
    <row r="21" s="26" customFormat="true" ht="69" hidden="false" customHeight="true" outlineLevel="0" collapsed="false">
      <c r="A21" s="30" t="s">
        <v>30</v>
      </c>
      <c r="B21" s="29" t="n">
        <v>169.48</v>
      </c>
      <c r="C21" s="29"/>
    </row>
    <row r="22" s="26" customFormat="true" ht="31.5" hidden="true" customHeight="false" outlineLevel="0" collapsed="false">
      <c r="A22" s="30" t="s">
        <v>31</v>
      </c>
      <c r="B22" s="29"/>
      <c r="C22" s="29"/>
    </row>
    <row r="23" s="26" customFormat="true" ht="30.75" hidden="true" customHeight="true" outlineLevel="0" collapsed="false">
      <c r="A23" s="30" t="s">
        <v>32</v>
      </c>
      <c r="B23" s="29"/>
      <c r="C23" s="29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9</f>
        <v>1937156.48969962</v>
      </c>
      <c r="C24" s="31" t="n">
        <f aca="false">'[4]2018 корр ЭСО'!$C$14</f>
        <v>33254.5330089405</v>
      </c>
    </row>
    <row r="25" s="26" customFormat="true" ht="30.75" hidden="false" customHeight="true" outlineLevel="0" collapsed="false">
      <c r="A25" s="8" t="s">
        <v>34</v>
      </c>
      <c r="B25" s="35" t="n">
        <v>621.414</v>
      </c>
      <c r="C25" s="35" t="n">
        <v>7.556</v>
      </c>
    </row>
    <row r="26" s="26" customFormat="true" ht="80.25" hidden="false" customHeight="true" outlineLevel="0" collapsed="false">
      <c r="A26" s="8" t="s">
        <v>35</v>
      </c>
      <c r="B26" s="35"/>
      <c r="C26" s="35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>
      <c r="B29" s="28"/>
      <c r="C29" s="28"/>
    </row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6">
    <mergeCell ref="A2:C2"/>
    <mergeCell ref="A3:C3"/>
    <mergeCell ref="A5:C5"/>
    <mergeCell ref="A8:A9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8.7"/>
    <col collapsed="false" customWidth="true" hidden="false" outlineLevel="0" max="3" min="3" style="17" width="26.13"/>
    <col collapsed="false" customWidth="true" hidden="false" outlineLevel="0" max="4" min="4" style="17" width="25.7"/>
    <col collapsed="false" customWidth="true" hidden="false" outlineLevel="0" max="5" min="5" style="17" width="26.99"/>
    <col collapsed="false" customWidth="true" hidden="false" outlineLevel="0" max="6" min="6" style="17" width="25.7"/>
    <col collapsed="false" customWidth="true" hidden="false" outlineLevel="0" max="7" min="7" style="17" width="24.85"/>
    <col collapsed="false" customWidth="true" hidden="false" outlineLevel="0" max="8" min="8" style="17" width="25.41"/>
    <col collapsed="false" customWidth="true" hidden="false" outlineLevel="0" max="9" min="9" style="17" width="25.56"/>
    <col collapsed="false" customWidth="true" hidden="false" outlineLevel="0" max="10" min="10" style="17" width="25.99"/>
    <col collapsed="false" customWidth="false" hidden="false" outlineLevel="0" max="257" min="11" style="17" width="9.14"/>
  </cols>
  <sheetData>
    <row r="1" s="18" customFormat="true" ht="12.75" hidden="false" customHeight="false" outlineLevel="0" collapsed="false">
      <c r="B1" s="3"/>
      <c r="C1" s="19" t="s">
        <v>48</v>
      </c>
      <c r="D1" s="19"/>
    </row>
    <row r="2" s="18" customFormat="true" ht="12.75" hidden="false" customHeight="false" outlineLevel="0" collapsed="false">
      <c r="A2" s="19" t="s">
        <v>1</v>
      </c>
      <c r="B2" s="19"/>
      <c r="C2" s="19"/>
      <c r="D2" s="19"/>
    </row>
    <row r="3" s="18" customFormat="true" ht="12.75" hidden="false" customHeight="false" outlineLevel="0" collapsed="false">
      <c r="C3" s="19" t="s">
        <v>10</v>
      </c>
      <c r="D3" s="19"/>
    </row>
    <row r="4" s="18" customFormat="true" ht="12.75" hidden="false" customHeight="false" outlineLevel="0" collapsed="false">
      <c r="A4" s="19" t="s">
        <v>1</v>
      </c>
      <c r="B4" s="19"/>
      <c r="C4" s="19"/>
      <c r="D4" s="19"/>
    </row>
    <row r="5" customFormat="false" ht="15.75" hidden="false" customHeight="true" outlineLevel="0" collapsed="false">
      <c r="A5" s="20" t="s">
        <v>11</v>
      </c>
      <c r="B5" s="20"/>
      <c r="C5" s="20"/>
      <c r="D5" s="20"/>
    </row>
    <row r="6" customFormat="false" ht="19.5" hidden="false" customHeight="true" outlineLevel="0" collapsed="false"/>
    <row r="7" s="21" customFormat="true" ht="39.75" hidden="false" customHeight="true" outlineLevel="0" collapsed="false">
      <c r="A7" s="5" t="s">
        <v>12</v>
      </c>
      <c r="B7" s="5"/>
      <c r="C7" s="5"/>
      <c r="D7" s="5"/>
    </row>
    <row r="8" customFormat="false" ht="63.75" hidden="false" customHeight="true" outlineLevel="0" collapsed="false">
      <c r="A8" s="23" t="s">
        <v>13</v>
      </c>
      <c r="B8" s="24" t="s">
        <v>40</v>
      </c>
      <c r="C8" s="24" t="s">
        <v>41</v>
      </c>
      <c r="D8" s="24" t="s">
        <v>15</v>
      </c>
    </row>
    <row r="9" customFormat="false" ht="30.75" hidden="false" customHeight="true" outlineLevel="0" collapsed="false">
      <c r="A9" s="23"/>
      <c r="B9" s="57" t="n">
        <f aca="false">Мурманск!B9</f>
        <v>2018</v>
      </c>
      <c r="C9" s="57"/>
      <c r="D9" s="57"/>
    </row>
    <row r="10" s="26" customFormat="true" ht="39.75" hidden="false" customHeight="true" outlineLevel="0" collapsed="false">
      <c r="A10" s="8" t="s">
        <v>16</v>
      </c>
      <c r="B10" s="25" t="s">
        <v>17</v>
      </c>
      <c r="C10" s="25"/>
      <c r="D10" s="25"/>
    </row>
    <row r="11" s="26" customFormat="true" ht="47.25" hidden="false" customHeight="true" outlineLevel="0" collapsed="false">
      <c r="A11" s="8" t="s">
        <v>18</v>
      </c>
      <c r="B11" s="45" t="n">
        <f aca="false">'[4]2018 корр ЭСО'!$I$170</f>
        <v>4271.91848700624</v>
      </c>
      <c r="C11" s="45" t="n">
        <f aca="false">'[4]2018 корр ЭСО'!$I$163</f>
        <v>3316.14066319234</v>
      </c>
      <c r="D11" s="45" t="n">
        <f aca="false">'[4]2018 корр ЭСО'!$I$164</f>
        <v>8183.1768466348</v>
      </c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C12" s="29"/>
      <c r="D12" s="29"/>
    </row>
    <row r="13" s="26" customFormat="true" ht="63" hidden="false" customHeight="true" outlineLevel="0" collapsed="false">
      <c r="A13" s="8" t="s">
        <v>21</v>
      </c>
      <c r="B13" s="47" t="s">
        <v>22</v>
      </c>
      <c r="C13" s="47"/>
      <c r="D13" s="47"/>
    </row>
    <row r="14" s="26" customFormat="true" ht="38.25" hidden="false" customHeight="true" outlineLevel="0" collapsed="false">
      <c r="A14" s="30" t="s">
        <v>42</v>
      </c>
      <c r="B14" s="47" t="n">
        <v>75645.8087008175</v>
      </c>
      <c r="C14" s="47"/>
      <c r="D14" s="47"/>
    </row>
    <row r="15" s="26" customFormat="true" ht="15.75" hidden="false" customHeight="false" outlineLevel="0" collapsed="false">
      <c r="A15" s="30" t="s">
        <v>43</v>
      </c>
      <c r="B15" s="47" t="n">
        <v>67083</v>
      </c>
      <c r="C15" s="47"/>
      <c r="D15" s="47"/>
    </row>
    <row r="16" s="26" customFormat="true" ht="15.75" hidden="false" customHeight="false" outlineLevel="0" collapsed="false">
      <c r="A16" s="30" t="s">
        <v>44</v>
      </c>
      <c r="B16" s="47" t="n">
        <v>8563</v>
      </c>
      <c r="C16" s="47"/>
      <c r="D16" s="47"/>
    </row>
    <row r="17" s="26" customFormat="true" ht="30.75" hidden="false" customHeight="true" outlineLevel="0" collapsed="false">
      <c r="A17" s="30" t="s">
        <v>45</v>
      </c>
      <c r="B17" s="46" t="n">
        <v>1</v>
      </c>
      <c r="C17" s="46" t="n">
        <v>1</v>
      </c>
      <c r="D17" s="46" t="n">
        <v>1</v>
      </c>
    </row>
    <row r="18" s="26" customFormat="true" ht="55.5" hidden="false" customHeight="true" outlineLevel="0" collapsed="false">
      <c r="A18" s="30" t="s">
        <v>25</v>
      </c>
      <c r="B18" s="58" t="n">
        <v>0.005</v>
      </c>
      <c r="C18" s="58" t="n">
        <v>0.005</v>
      </c>
      <c r="D18" s="58" t="n">
        <v>0.005</v>
      </c>
    </row>
    <row r="19" s="26" customFormat="true" ht="87" hidden="false" customHeight="true" outlineLevel="0" collapsed="false">
      <c r="A19" s="30" t="s">
        <v>26</v>
      </c>
      <c r="B19" s="50"/>
      <c r="C19" s="50"/>
      <c r="D19" s="50"/>
    </row>
    <row r="20" s="26" customFormat="true" ht="63" hidden="false" customHeight="false" outlineLevel="0" collapsed="false">
      <c r="A20" s="30" t="s">
        <v>46</v>
      </c>
      <c r="B20" s="46" t="n">
        <v>0.131</v>
      </c>
      <c r="C20" s="46"/>
      <c r="D20" s="46"/>
    </row>
    <row r="21" s="26" customFormat="true" ht="82.5" hidden="false" customHeight="true" outlineLevel="0" collapsed="false">
      <c r="A21" s="30" t="s">
        <v>28</v>
      </c>
      <c r="B21" s="46"/>
      <c r="C21" s="46"/>
      <c r="D21" s="46"/>
    </row>
    <row r="22" s="26" customFormat="true" ht="31.5" hidden="false" customHeight="false" outlineLevel="0" collapsed="false">
      <c r="A22" s="30" t="s">
        <v>29</v>
      </c>
      <c r="B22" s="50"/>
      <c r="C22" s="50"/>
      <c r="D22" s="50"/>
    </row>
    <row r="23" s="26" customFormat="true" ht="79.5" hidden="false" customHeight="true" outlineLevel="0" collapsed="false">
      <c r="A23" s="30" t="s">
        <v>47</v>
      </c>
      <c r="B23" s="46"/>
      <c r="C23" s="46" t="n">
        <v>189.32</v>
      </c>
      <c r="D23" s="46" t="n">
        <v>189.32</v>
      </c>
    </row>
    <row r="24" s="26" customFormat="true" ht="31.5" hidden="true" customHeight="false" outlineLevel="0" collapsed="false">
      <c r="A24" s="30" t="s">
        <v>31</v>
      </c>
      <c r="B24" s="50"/>
      <c r="C24" s="50"/>
      <c r="D24" s="50"/>
    </row>
    <row r="25" s="26" customFormat="true" ht="15.75" hidden="true" customHeight="false" outlineLevel="0" collapsed="false">
      <c r="A25" s="30" t="s">
        <v>32</v>
      </c>
      <c r="B25" s="50"/>
      <c r="C25" s="50"/>
      <c r="D25" s="50"/>
    </row>
    <row r="26" s="26" customFormat="true" ht="31.5" hidden="false" customHeight="false" outlineLevel="0" collapsed="false">
      <c r="A26" s="8" t="s">
        <v>33</v>
      </c>
      <c r="B26" s="45" t="n">
        <f aca="false">'[4]2018 корр ЭСО'!$C$170</f>
        <v>305027.795727707</v>
      </c>
      <c r="C26" s="45" t="n">
        <f aca="false">'[4]2018 корр ЭСО'!$C$163</f>
        <v>29991.1761579115</v>
      </c>
      <c r="D26" s="45" t="n">
        <f aca="false">'[4]2018 корр ЭСО'!$C$164</f>
        <v>5253.59953553954</v>
      </c>
    </row>
    <row r="27" s="26" customFormat="true" ht="31.5" hidden="false" customHeight="false" outlineLevel="0" collapsed="false">
      <c r="A27" s="8" t="s">
        <v>34</v>
      </c>
      <c r="B27" s="45" t="n">
        <v>71.403</v>
      </c>
      <c r="C27" s="45" t="n">
        <v>9.044</v>
      </c>
      <c r="D27" s="45" t="n">
        <v>0.642</v>
      </c>
    </row>
    <row r="28" s="26" customFormat="true" ht="78.75" hidden="false" customHeight="false" outlineLevel="0" collapsed="false">
      <c r="A28" s="8" t="s">
        <v>35</v>
      </c>
      <c r="B28" s="46" t="n">
        <v>1761.69</v>
      </c>
      <c r="C28" s="46"/>
      <c r="D28" s="46"/>
    </row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2">
    <mergeCell ref="C1:D1"/>
    <mergeCell ref="A2:D2"/>
    <mergeCell ref="C3:D3"/>
    <mergeCell ref="A4:D4"/>
    <mergeCell ref="A5:D5"/>
    <mergeCell ref="A7:D7"/>
    <mergeCell ref="A8:A9"/>
    <mergeCell ref="B9:D9"/>
    <mergeCell ref="B10:D10"/>
    <mergeCell ref="B12:D12"/>
    <mergeCell ref="B13:D13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9.28"/>
    <col collapsed="false" customWidth="true" hidden="false" outlineLevel="0" max="2" min="2" style="17" width="28.85"/>
    <col collapsed="false" customWidth="true" hidden="false" outlineLevel="0" max="3" min="3" style="17" width="11.13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45.75" hidden="false" customHeight="true" outlineLevel="0" collapsed="false">
      <c r="A9" s="23"/>
      <c r="B9" s="24" t="n">
        <f aca="false">Мурманск!B9</f>
        <v>2018</v>
      </c>
    </row>
    <row r="10" s="26" customFormat="true" ht="58.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00</f>
        <v>13233.5343318957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41725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208.97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00</f>
        <v>85673.9012646926</v>
      </c>
    </row>
    <row r="25" s="26" customFormat="true" ht="30.75" hidden="false" customHeight="true" outlineLevel="0" collapsed="false">
      <c r="A25" s="8" t="s">
        <v>34</v>
      </c>
      <c r="B25" s="29" t="n">
        <v>6.474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6.99"/>
    <col collapsed="false" customWidth="true" hidden="false" outlineLevel="0" max="2" min="2" style="17" width="32.28"/>
    <col collapsed="false" customWidth="true" hidden="false" outlineLevel="0" max="3" min="3" style="17" width="6.28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45.75" hidden="false" customHeight="true" outlineLevel="0" collapsed="false">
      <c r="A9" s="23"/>
      <c r="B9" s="24" t="n">
        <f aca="false">Мурманск!B9</f>
        <v>2018</v>
      </c>
    </row>
    <row r="10" s="26" customFormat="true" ht="52.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49</f>
        <v>12602.6738862558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20583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/>
    </row>
    <row r="19" s="26" customFormat="true" ht="87" hidden="false" customHeight="true" outlineLevel="0" collapsed="false">
      <c r="A19" s="30" t="s">
        <v>28</v>
      </c>
      <c r="B19" s="31"/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60"/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49</f>
        <v>41387.181042464</v>
      </c>
    </row>
    <row r="25" s="26" customFormat="true" ht="30.75" hidden="false" customHeight="true" outlineLevel="0" collapsed="false">
      <c r="A25" s="8" t="s">
        <v>34</v>
      </c>
      <c r="B25" s="29" t="n">
        <v>3.284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99"/>
    <col collapsed="false" customWidth="true" hidden="false" outlineLevel="0" max="2" min="2" style="17" width="30.41"/>
    <col collapsed="false" customWidth="true" hidden="false" outlineLevel="0" max="3" min="3" style="17" width="6.7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45.75" hidden="false" customHeight="true" outlineLevel="0" collapsed="false">
      <c r="A9" s="23"/>
      <c r="B9" s="24" t="n">
        <f aca="false">Мурманск!B9</f>
        <v>2018</v>
      </c>
    </row>
    <row r="10" s="26" customFormat="true" ht="54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56</f>
        <v>8535.925206268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5186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/>
    </row>
    <row r="19" s="26" customFormat="true" ht="87" hidden="false" customHeight="true" outlineLevel="0" collapsed="false">
      <c r="A19" s="30" t="s">
        <v>28</v>
      </c>
      <c r="B19" s="31"/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60"/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56</f>
        <v>13307.5073965718</v>
      </c>
    </row>
    <row r="25" s="26" customFormat="true" ht="30.75" hidden="false" customHeight="true" outlineLevel="0" collapsed="false">
      <c r="A25" s="8" t="s">
        <v>34</v>
      </c>
      <c r="B25" s="29" t="n">
        <v>1.559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5.99"/>
    <col collapsed="false" customWidth="true" hidden="false" outlineLevel="0" max="2" min="2" style="17" width="28.14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" hidden="false" customHeight="true" outlineLevel="0" collapsed="false">
      <c r="A6" s="7"/>
    </row>
    <row r="7" customFormat="false" ht="6" hidden="false" customHeight="true" outlineLevel="0" collapsed="false">
      <c r="A7" s="22"/>
    </row>
    <row r="8" customFormat="false" ht="38.25" hidden="false" customHeight="true" outlineLevel="0" collapsed="false">
      <c r="A8" s="23" t="s">
        <v>13</v>
      </c>
      <c r="B8" s="24" t="s">
        <v>14</v>
      </c>
    </row>
    <row r="9" customFormat="false" ht="38.25" hidden="false" customHeight="true" outlineLevel="0" collapsed="false">
      <c r="A9" s="23"/>
      <c r="B9" s="24" t="n">
        <f aca="false">Мурманск!B9</f>
        <v>2018</v>
      </c>
    </row>
    <row r="10" s="26" customFormat="true" ht="57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77</f>
        <v>6282.90861316871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30091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/>
    </row>
    <row r="19" s="26" customFormat="true" ht="87" hidden="false" customHeight="true" outlineLevel="0" collapsed="false">
      <c r="A19" s="30" t="s">
        <v>28</v>
      </c>
      <c r="B19" s="31"/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60"/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77</f>
        <v>85510.3862252261</v>
      </c>
    </row>
    <row r="25" s="26" customFormat="true" ht="30.75" hidden="false" customHeight="true" outlineLevel="0" collapsed="false">
      <c r="A25" s="8" t="s">
        <v>34</v>
      </c>
      <c r="B25" s="29" t="n">
        <v>13.61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99"/>
    <col collapsed="false" customWidth="true" hidden="false" outlineLevel="0" max="2" min="2" style="17" width="28.41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4.5" hidden="false" customHeight="true" outlineLevel="0" collapsed="false">
      <c r="A6" s="7"/>
    </row>
    <row r="7" customFormat="false" ht="4.5" hidden="false" customHeight="true" outlineLevel="0" collapsed="false">
      <c r="A7" s="22"/>
    </row>
    <row r="8" customFormat="false" ht="37.5" hidden="false" customHeight="true" outlineLevel="0" collapsed="false">
      <c r="A8" s="23" t="s">
        <v>13</v>
      </c>
      <c r="B8" s="24" t="s">
        <v>14</v>
      </c>
    </row>
    <row r="9" customFormat="false" ht="37.5" hidden="false" customHeight="true" outlineLevel="0" collapsed="false">
      <c r="A9" s="23"/>
      <c r="B9" s="24" t="n">
        <f aca="false">Мурманск!B9</f>
        <v>2018</v>
      </c>
    </row>
    <row r="10" s="26" customFormat="true" ht="58.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28</f>
        <v>4775.31047945479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f aca="false">119277</f>
        <v>119277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27" t="n">
        <v>1.59</v>
      </c>
    </row>
    <row r="19" s="26" customFormat="true" ht="87" hidden="false" customHeight="true" outlineLevel="0" collapsed="false">
      <c r="A19" s="30" t="s">
        <v>28</v>
      </c>
      <c r="B19" s="35" t="n">
        <v>0.045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88</v>
      </c>
      <c r="C21" s="61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28</f>
        <v>328689.395611353</v>
      </c>
    </row>
    <row r="25" s="26" customFormat="true" ht="30.75" hidden="false" customHeight="true" outlineLevel="0" collapsed="false">
      <c r="A25" s="8" t="s">
        <v>34</v>
      </c>
      <c r="B25" s="27" t="n">
        <v>68.831</v>
      </c>
    </row>
    <row r="26" s="26" customFormat="true" ht="80.25" hidden="false" customHeight="true" outlineLevel="0" collapsed="false">
      <c r="A26" s="8" t="s">
        <v>35</v>
      </c>
      <c r="B26" s="27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33.85"/>
    <col collapsed="false" customWidth="true" hidden="false" outlineLevel="0" max="3" min="3" style="17" width="32.41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.75" hidden="false" customHeight="true" outlineLevel="0" collapsed="false">
      <c r="A6" s="7"/>
    </row>
    <row r="7" customFormat="false" ht="6.75" hidden="false" customHeight="true" outlineLevel="0" collapsed="false">
      <c r="A7" s="22"/>
    </row>
    <row r="8" customFormat="false" ht="72" hidden="false" customHeight="true" outlineLevel="0" collapsed="false">
      <c r="A8" s="23" t="s">
        <v>13</v>
      </c>
      <c r="B8" s="24" t="s">
        <v>49</v>
      </c>
      <c r="C8" s="24" t="s">
        <v>39</v>
      </c>
    </row>
    <row r="9" customFormat="false" ht="24.75" hidden="false" customHeight="true" outlineLevel="0" collapsed="false">
      <c r="A9" s="23"/>
      <c r="B9" s="24" t="n">
        <f aca="false">Мурманск!B9</f>
        <v>2018</v>
      </c>
      <c r="C9" s="24"/>
    </row>
    <row r="10" s="26" customFormat="true" ht="27" hidden="false" customHeight="true" outlineLevel="0" collapsed="false">
      <c r="A10" s="8" t="s">
        <v>16</v>
      </c>
      <c r="B10" s="25" t="s">
        <v>36</v>
      </c>
      <c r="C10" s="25"/>
    </row>
    <row r="11" s="26" customFormat="true" ht="47.25" hidden="false" customHeight="true" outlineLevel="0" collapsed="false">
      <c r="A11" s="8" t="s">
        <v>18</v>
      </c>
      <c r="B11" s="27" t="n">
        <f aca="false">[5]Лопарская!$Z$94</f>
        <v>9415.26538895457</v>
      </c>
      <c r="C11" s="27" t="n">
        <f aca="false">[5]Лопарская!$AA$94</f>
        <v>8413.91538895457</v>
      </c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C12" s="29"/>
    </row>
    <row r="13" s="26" customFormat="true" ht="63" hidden="false" customHeight="true" outlineLevel="0" collapsed="false">
      <c r="A13" s="8" t="s">
        <v>21</v>
      </c>
      <c r="B13" s="29" t="s">
        <v>22</v>
      </c>
      <c r="C13" s="29"/>
    </row>
    <row r="14" s="26" customFormat="true" ht="33.75" hidden="false" customHeight="true" outlineLevel="0" collapsed="false">
      <c r="A14" s="30" t="s">
        <v>23</v>
      </c>
      <c r="B14" s="31" t="n">
        <v>5708</v>
      </c>
      <c r="C14" s="31"/>
    </row>
    <row r="15" s="26" customFormat="true" ht="33.75" hidden="false" customHeight="true" outlineLevel="0" collapsed="false">
      <c r="A15" s="30" t="s">
        <v>24</v>
      </c>
      <c r="B15" s="32" t="n">
        <v>0.01</v>
      </c>
      <c r="C15" s="32"/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59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  <c r="C17" s="31"/>
    </row>
    <row r="18" s="26" customFormat="true" ht="55.5" hidden="false" customHeight="true" outlineLevel="0" collapsed="false">
      <c r="A18" s="30" t="s">
        <v>27</v>
      </c>
      <c r="B18" s="31"/>
      <c r="C18" s="31"/>
    </row>
    <row r="19" s="26" customFormat="true" ht="87" hidden="false" customHeight="true" outlineLevel="0" collapsed="false">
      <c r="A19" s="30" t="s">
        <v>28</v>
      </c>
      <c r="B19" s="31"/>
      <c r="C19" s="31"/>
    </row>
    <row r="20" s="26" customFormat="true" ht="33.75" hidden="false" customHeight="true" outlineLevel="0" collapsed="false">
      <c r="A20" s="30" t="s">
        <v>29</v>
      </c>
      <c r="B20" s="31"/>
      <c r="C20" s="31"/>
    </row>
    <row r="21" s="26" customFormat="true" ht="79.5" hidden="false" customHeight="true" outlineLevel="0" collapsed="false">
      <c r="A21" s="30" t="s">
        <v>30</v>
      </c>
      <c r="B21" s="31"/>
      <c r="C21" s="31"/>
    </row>
    <row r="22" s="26" customFormat="true" ht="33.75" hidden="true" customHeight="true" outlineLevel="0" collapsed="false">
      <c r="A22" s="30" t="s">
        <v>31</v>
      </c>
      <c r="B22" s="31"/>
      <c r="C22" s="31"/>
    </row>
    <row r="23" s="26" customFormat="true" ht="16.5" hidden="true" customHeight="true" outlineLevel="0" collapsed="false">
      <c r="A23" s="30" t="s">
        <v>32</v>
      </c>
      <c r="B23" s="31"/>
      <c r="C23" s="31"/>
    </row>
    <row r="24" s="26" customFormat="true" ht="33.75" hidden="false" customHeight="true" outlineLevel="0" collapsed="false">
      <c r="A24" s="8" t="s">
        <v>33</v>
      </c>
      <c r="B24" s="31" t="n">
        <f aca="false">B11*B25</f>
        <v>12108.0312901956</v>
      </c>
      <c r="C24" s="31" t="n">
        <f aca="false">C11*C25</f>
        <v>3239.35742474751</v>
      </c>
    </row>
    <row r="25" s="26" customFormat="true" ht="30.75" hidden="false" customHeight="true" outlineLevel="0" collapsed="false">
      <c r="A25" s="8" t="s">
        <v>34</v>
      </c>
      <c r="B25" s="27" t="n">
        <v>1.286</v>
      </c>
      <c r="C25" s="27" t="n">
        <v>0.385</v>
      </c>
    </row>
    <row r="26" s="26" customFormat="true" ht="93.75" hidden="false" customHeight="true" outlineLevel="0" collapsed="false">
      <c r="A26" s="8" t="s">
        <v>35</v>
      </c>
      <c r="B26" s="29"/>
      <c r="C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6">
    <mergeCell ref="A2:C2"/>
    <mergeCell ref="A3:C3"/>
    <mergeCell ref="A5:C5"/>
    <mergeCell ref="A8:A9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6.14"/>
    <col collapsed="false" customWidth="true" hidden="false" outlineLevel="0" max="2" min="2" style="17" width="26.7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45.75" hidden="false" customHeight="true" outlineLevel="0" collapsed="false">
      <c r="A9" s="23"/>
      <c r="B9" s="24" t="n">
        <f aca="false">Мурманск!B9</f>
        <v>2018</v>
      </c>
    </row>
    <row r="10" s="26" customFormat="true" ht="31.5" hidden="false" customHeight="false" outlineLevel="0" collapsed="false">
      <c r="A10" s="8" t="s">
        <v>16</v>
      </c>
      <c r="B10" s="25" t="s">
        <v>36</v>
      </c>
    </row>
    <row r="11" s="26" customFormat="true" ht="15.75" hidden="false" customHeight="false" outlineLevel="0" collapsed="false">
      <c r="A11" s="8" t="s">
        <v>18</v>
      </c>
      <c r="B11" s="27" t="n">
        <f aca="false">'[4]2018 корр ЭСО'!$I$191</f>
        <v>10062.9892404606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47.25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8193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59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/>
    </row>
    <row r="19" s="26" customFormat="true" ht="87" hidden="false" customHeight="true" outlineLevel="0" collapsed="false">
      <c r="A19" s="30" t="s">
        <v>28</v>
      </c>
      <c r="B19" s="31"/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60"/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91</f>
        <v>22440.4660062271</v>
      </c>
    </row>
    <row r="25" s="26" customFormat="true" ht="30.75" hidden="false" customHeight="true" outlineLevel="0" collapsed="false">
      <c r="A25" s="8" t="s">
        <v>34</v>
      </c>
      <c r="B25" s="27" t="n">
        <v>2.23</v>
      </c>
    </row>
    <row r="26" s="26" customFormat="true" ht="83.25" hidden="false" customHeight="true" outlineLevel="0" collapsed="false">
      <c r="A26" s="8" t="s">
        <v>35</v>
      </c>
      <c r="B26" s="29" t="n">
        <v>12.76</v>
      </c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>
      <c r="C29" s="62"/>
      <c r="D29" s="62"/>
      <c r="E29" s="62"/>
    </row>
    <row r="30" s="26" customFormat="true" ht="15.75" hidden="false" customHeight="false" outlineLevel="0" collapsed="false">
      <c r="C30" s="62"/>
      <c r="D30" s="62"/>
      <c r="E30" s="62"/>
    </row>
    <row r="31" s="26" customFormat="true" ht="15.75" hidden="false" customHeight="false" outlineLevel="0" collapsed="false">
      <c r="C31" s="62"/>
      <c r="D31" s="62"/>
      <c r="E31" s="62"/>
    </row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13"/>
    <col collapsed="false" customWidth="true" hidden="false" outlineLevel="0" max="2" min="2" style="17" width="33.56"/>
    <col collapsed="false" customWidth="false" hidden="false" outlineLevel="0" max="3" min="3" style="17" width="9.14"/>
    <col collapsed="false" customWidth="true" hidden="false" outlineLevel="0" max="4" min="4" style="17" width="15.85"/>
    <col collapsed="false" customWidth="false" hidden="false" outlineLevel="0" max="257" min="5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36.75" hidden="false" customHeight="true" outlineLevel="0" collapsed="false">
      <c r="A8" s="23" t="s">
        <v>13</v>
      </c>
      <c r="B8" s="24" t="n">
        <v>2018</v>
      </c>
    </row>
    <row r="9" customFormat="false" ht="15" hidden="false" customHeight="true" outlineLevel="0" collapsed="false">
      <c r="A9" s="23"/>
      <c r="B9" s="24"/>
    </row>
    <row r="10" s="26" customFormat="true" ht="31.5" hidden="false" customHeight="false" outlineLevel="0" collapsed="false">
      <c r="A10" s="8" t="s">
        <v>16</v>
      </c>
      <c r="B10" s="25" t="s">
        <v>36</v>
      </c>
    </row>
    <row r="11" s="26" customFormat="true" ht="31.5" hidden="false" customHeight="true" outlineLevel="0" collapsed="false">
      <c r="A11" s="8" t="s">
        <v>18</v>
      </c>
      <c r="B11" s="45" t="n">
        <f aca="false">'[6]Итого передача'!$O$93</f>
        <v>354.610063632836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  <c r="D12" s="28"/>
    </row>
    <row r="13" s="26" customFormat="true" ht="63" hidden="false" customHeight="true" outlineLevel="0" collapsed="false">
      <c r="A13" s="8" t="s">
        <v>21</v>
      </c>
      <c r="B13" s="25" t="s">
        <v>22</v>
      </c>
      <c r="D13" s="28"/>
      <c r="E13" s="28"/>
    </row>
    <row r="14" s="26" customFormat="true" ht="33.75" hidden="false" customHeight="true" outlineLevel="0" collapsed="false">
      <c r="A14" s="30" t="s">
        <v>23</v>
      </c>
      <c r="B14" s="47" t="n">
        <v>153558.336918478</v>
      </c>
      <c r="D14" s="28"/>
    </row>
    <row r="15" s="26" customFormat="true" ht="33.75" hidden="false" customHeight="true" outlineLevel="0" collapsed="false">
      <c r="A15" s="30" t="s">
        <v>24</v>
      </c>
      <c r="B15" s="48" t="n">
        <v>0.01</v>
      </c>
    </row>
    <row r="16" s="26" customFormat="true" ht="33.75" hidden="false" customHeight="true" outlineLevel="0" collapsed="false">
      <c r="A16" s="30" t="s">
        <v>25</v>
      </c>
      <c r="B16" s="63" t="n">
        <v>0.005</v>
      </c>
      <c r="C16" s="37"/>
      <c r="D16" s="37"/>
      <c r="E16" s="37"/>
    </row>
    <row r="17" s="26" customFormat="true" ht="18" hidden="false" customHeight="true" outlineLevel="0" collapsed="false">
      <c r="A17" s="30" t="s">
        <v>26</v>
      </c>
      <c r="B17" s="50"/>
    </row>
    <row r="18" s="26" customFormat="true" ht="55.5" hidden="false" customHeight="true" outlineLevel="0" collapsed="false">
      <c r="A18" s="30" t="s">
        <v>27</v>
      </c>
      <c r="B18" s="50"/>
    </row>
    <row r="19" s="26" customFormat="true" ht="87" hidden="false" customHeight="true" outlineLevel="0" collapsed="false">
      <c r="A19" s="30" t="s">
        <v>28</v>
      </c>
      <c r="B19" s="50"/>
    </row>
    <row r="20" s="26" customFormat="true" ht="33.75" hidden="false" customHeight="true" outlineLevel="0" collapsed="false">
      <c r="A20" s="30" t="s">
        <v>29</v>
      </c>
      <c r="B20" s="50"/>
    </row>
    <row r="21" s="26" customFormat="true" ht="79.5" hidden="false" customHeight="true" outlineLevel="0" collapsed="false">
      <c r="A21" s="30" t="s">
        <v>30</v>
      </c>
      <c r="B21" s="64"/>
      <c r="C21" s="65"/>
    </row>
    <row r="22" s="26" customFormat="true" ht="33.75" hidden="true" customHeight="true" outlineLevel="0" collapsed="false">
      <c r="A22" s="30" t="s">
        <v>31</v>
      </c>
      <c r="B22" s="50"/>
    </row>
    <row r="23" s="26" customFormat="true" ht="16.5" hidden="true" customHeight="true" outlineLevel="0" collapsed="false">
      <c r="A23" s="30" t="s">
        <v>32</v>
      </c>
      <c r="B23" s="50"/>
    </row>
    <row r="24" s="26" customFormat="true" ht="31.5" hidden="false" customHeight="true" outlineLevel="0" collapsed="false">
      <c r="A24" s="8" t="s">
        <v>33</v>
      </c>
      <c r="B24" s="47" t="n">
        <f aca="false">'[6]Итого передача'!$O$89</f>
        <v>619100.706545535</v>
      </c>
      <c r="D24" s="66"/>
    </row>
    <row r="25" s="26" customFormat="true" ht="30.75" hidden="false" customHeight="true" outlineLevel="0" collapsed="false">
      <c r="A25" s="8" t="s">
        <v>34</v>
      </c>
      <c r="B25" s="45" t="n">
        <f aca="false">'[6]Итого передача'!$O$91</f>
        <v>1745.86333</v>
      </c>
      <c r="D25" s="66"/>
    </row>
    <row r="26" s="26" customFormat="true" ht="88.5" hidden="false" customHeight="true" outlineLevel="0" collapsed="false">
      <c r="A26" s="8" t="s">
        <v>35</v>
      </c>
      <c r="B26" s="47" t="n">
        <v>12560.7714562666</v>
      </c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>
      <c r="B29" s="62"/>
      <c r="C29" s="62"/>
      <c r="D29" s="62"/>
      <c r="E29" s="62"/>
      <c r="F29" s="62"/>
      <c r="G29" s="62"/>
      <c r="H29" s="62"/>
    </row>
    <row r="30" s="26" customFormat="true" ht="15.75" hidden="false" customHeight="false" outlineLevel="0" collapsed="false">
      <c r="B30" s="62"/>
      <c r="C30" s="62"/>
      <c r="D30" s="62"/>
      <c r="E30" s="62"/>
      <c r="F30" s="62"/>
      <c r="G30" s="62"/>
      <c r="H30" s="62"/>
    </row>
    <row r="31" s="26" customFormat="true" ht="15.75" hidden="false" customHeight="false" outlineLevel="0" collapsed="false">
      <c r="B31" s="62"/>
      <c r="C31" s="62"/>
      <c r="D31" s="62"/>
      <c r="E31" s="62"/>
      <c r="F31" s="62"/>
      <c r="G31" s="62"/>
      <c r="H31" s="62"/>
    </row>
    <row r="32" s="26" customFormat="true" ht="15.75" hidden="false" customHeight="false" outlineLevel="0" collapsed="false">
      <c r="B32" s="62"/>
      <c r="C32" s="62"/>
      <c r="D32" s="62"/>
      <c r="E32" s="62"/>
      <c r="F32" s="62"/>
      <c r="G32" s="62"/>
      <c r="H32" s="62"/>
    </row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5">
    <mergeCell ref="A2:C2"/>
    <mergeCell ref="A3:C3"/>
    <mergeCell ref="A5:C5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33.99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9" hidden="false" customHeight="true" outlineLevel="0" collapsed="false">
      <c r="A6" s="7"/>
    </row>
    <row r="7" customFormat="false" ht="9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18" hidden="false" customHeight="true" outlineLevel="0" collapsed="false">
      <c r="A9" s="23"/>
      <c r="B9" s="24" t="n">
        <f aca="false">Мурманск!B9</f>
        <v>2018</v>
      </c>
    </row>
    <row r="10" s="26" customFormat="true" ht="53.2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17</f>
        <v>3410.91231582163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76601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24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18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1.42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17</f>
        <v>261848.916660995</v>
      </c>
    </row>
    <row r="25" s="26" customFormat="true" ht="30.75" hidden="false" customHeight="true" outlineLevel="0" collapsed="false">
      <c r="A25" s="8" t="s">
        <v>34</v>
      </c>
      <c r="B25" s="29" t="n">
        <v>76.768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3.41"/>
    <col collapsed="false" customWidth="true" hidden="false" outlineLevel="0" max="2" min="2" style="17" width="30.56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" hidden="false" customHeight="true" outlineLevel="0" collapsed="false">
      <c r="A6" s="7"/>
    </row>
    <row r="7" customFormat="false" ht="6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4.75" hidden="false" customHeight="true" outlineLevel="0" collapsed="false">
      <c r="A9" s="23"/>
      <c r="B9" s="24" t="n">
        <f aca="false">Мурманск!B9</f>
        <v>2018</v>
      </c>
    </row>
    <row r="10" s="26" customFormat="true" ht="59.2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23</f>
        <v>4966.71475876243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33595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0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2.2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8.16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23</f>
        <v>105195.018590588</v>
      </c>
    </row>
    <row r="25" s="26" customFormat="true" ht="30.75" hidden="false" customHeight="true" outlineLevel="0" collapsed="false">
      <c r="A25" s="8" t="s">
        <v>34</v>
      </c>
      <c r="B25" s="29" t="n">
        <v>21.18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7"/>
    <col collapsed="false" customWidth="true" hidden="false" outlineLevel="0" max="2" min="2" style="17" width="29.28"/>
    <col collapsed="false" customWidth="true" hidden="false" outlineLevel="0" max="3" min="3" style="17" width="16.42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>
      <c r="A4" s="7"/>
    </row>
    <row r="5" s="21" customFormat="true" ht="39.75" hidden="false" customHeight="true" outlineLevel="0" collapsed="false">
      <c r="A5" s="5" t="s">
        <v>12</v>
      </c>
      <c r="B5" s="5"/>
      <c r="C5" s="5"/>
    </row>
    <row r="6" customFormat="false" ht="45.75" hidden="false" customHeight="true" outlineLevel="0" collapsed="false">
      <c r="A6" s="23" t="s">
        <v>13</v>
      </c>
      <c r="B6" s="24" t="s">
        <v>14</v>
      </c>
    </row>
    <row r="7" customFormat="false" ht="24.75" hidden="false" customHeight="true" outlineLevel="0" collapsed="false">
      <c r="A7" s="23"/>
      <c r="B7" s="24" t="n">
        <f aca="false">Мурманск!B9</f>
        <v>2018</v>
      </c>
    </row>
    <row r="8" s="26" customFormat="true" ht="51.75" hidden="false" customHeight="true" outlineLevel="0" collapsed="false">
      <c r="A8" s="8" t="s">
        <v>16</v>
      </c>
      <c r="B8" s="25" t="s">
        <v>36</v>
      </c>
    </row>
    <row r="9" s="41" customFormat="true" ht="47.25" hidden="false" customHeight="true" outlineLevel="0" collapsed="false">
      <c r="A9" s="39" t="s">
        <v>18</v>
      </c>
      <c r="B9" s="40" t="n">
        <f aca="false">'[4]2018 корр ЭСО'!$I$30</f>
        <v>4633.07146843522</v>
      </c>
    </row>
    <row r="10" s="26" customFormat="true" ht="16.5" hidden="false" customHeight="true" outlineLevel="0" collapsed="false">
      <c r="A10" s="8" t="s">
        <v>37</v>
      </c>
      <c r="B10" s="29" t="s">
        <v>20</v>
      </c>
    </row>
    <row r="11" s="26" customFormat="true" ht="63" hidden="false" customHeight="false" outlineLevel="0" collapsed="false">
      <c r="A11" s="8" t="s">
        <v>21</v>
      </c>
      <c r="B11" s="27" t="s">
        <v>22</v>
      </c>
      <c r="C11" s="28"/>
      <c r="D11" s="28"/>
      <c r="E11" s="28"/>
      <c r="F11" s="28"/>
      <c r="G11" s="28"/>
      <c r="H11" s="28"/>
      <c r="I11" s="28"/>
    </row>
    <row r="12" s="26" customFormat="true" ht="33.75" hidden="false" customHeight="true" outlineLevel="0" collapsed="false">
      <c r="A12" s="30" t="s">
        <v>23</v>
      </c>
      <c r="B12" s="31" t="n">
        <v>51032</v>
      </c>
    </row>
    <row r="13" s="26" customFormat="true" ht="33.75" hidden="false" customHeight="true" outlineLevel="0" collapsed="false">
      <c r="A13" s="30" t="s">
        <v>24</v>
      </c>
      <c r="B13" s="32" t="n">
        <v>0.01</v>
      </c>
    </row>
    <row r="14" s="26" customFormat="true" ht="33.75" hidden="false" customHeight="true" outlineLevel="0" collapsed="false">
      <c r="A14" s="30" t="s">
        <v>25</v>
      </c>
      <c r="B14" s="36" t="n">
        <v>0.005</v>
      </c>
      <c r="C14" s="37"/>
      <c r="D14" s="37"/>
      <c r="E14" s="37"/>
    </row>
    <row r="15" s="26" customFormat="true" ht="33.75" hidden="false" customHeight="true" outlineLevel="0" collapsed="false">
      <c r="A15" s="30" t="s">
        <v>26</v>
      </c>
      <c r="B15" s="31"/>
    </row>
    <row r="16" s="26" customFormat="true" ht="55.5" hidden="false" customHeight="true" outlineLevel="0" collapsed="false">
      <c r="A16" s="30" t="s">
        <v>27</v>
      </c>
      <c r="B16" s="31" t="n">
        <v>0</v>
      </c>
    </row>
    <row r="17" s="26" customFormat="true" ht="87" hidden="false" customHeight="true" outlineLevel="0" collapsed="false">
      <c r="A17" s="30" t="s">
        <v>28</v>
      </c>
      <c r="B17" s="31" t="n">
        <v>0</v>
      </c>
    </row>
    <row r="18" s="26" customFormat="true" ht="33.75" hidden="false" customHeight="true" outlineLevel="0" collapsed="false">
      <c r="A18" s="30" t="s">
        <v>29</v>
      </c>
      <c r="B18" s="31"/>
    </row>
    <row r="19" s="26" customFormat="true" ht="79.5" hidden="false" customHeight="true" outlineLevel="0" collapsed="false">
      <c r="A19" s="30" t="s">
        <v>30</v>
      </c>
      <c r="B19" s="27" t="n">
        <v>179.12</v>
      </c>
      <c r="C19" s="38"/>
    </row>
    <row r="20" s="26" customFormat="true" ht="33.75" hidden="true" customHeight="true" outlineLevel="0" collapsed="false">
      <c r="A20" s="30" t="s">
        <v>31</v>
      </c>
      <c r="B20" s="31"/>
    </row>
    <row r="21" s="26" customFormat="true" ht="16.5" hidden="true" customHeight="true" outlineLevel="0" collapsed="false">
      <c r="A21" s="30" t="s">
        <v>32</v>
      </c>
      <c r="B21" s="31"/>
    </row>
    <row r="22" s="26" customFormat="true" ht="33.75" hidden="false" customHeight="true" outlineLevel="0" collapsed="false">
      <c r="A22" s="8" t="s">
        <v>33</v>
      </c>
      <c r="B22" s="31" t="n">
        <f aca="false">'[4]2018 корр ЭСО'!$C$30</f>
        <v>161031.665028403</v>
      </c>
    </row>
    <row r="23" s="26" customFormat="true" ht="30.75" hidden="false" customHeight="true" outlineLevel="0" collapsed="false">
      <c r="A23" s="8" t="s">
        <v>34</v>
      </c>
      <c r="B23" s="29" t="n">
        <v>34.757</v>
      </c>
    </row>
    <row r="24" s="26" customFormat="true" ht="80.25" hidden="false" customHeight="true" outlineLevel="0" collapsed="false">
      <c r="A24" s="8" t="s">
        <v>35</v>
      </c>
      <c r="B24" s="29"/>
    </row>
    <row r="25" s="26" customFormat="true" ht="15.75" hidden="false" customHeight="false" outlineLevel="0" collapsed="false"/>
    <row r="26" s="26" customFormat="true" ht="15.75" hidden="false" customHeight="false" outlineLevel="0" collapsed="false"/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</sheetData>
  <mergeCells count="4">
    <mergeCell ref="A2:C2"/>
    <mergeCell ref="A3:C3"/>
    <mergeCell ref="A5:C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6.28"/>
    <col collapsed="false" customWidth="true" hidden="false" outlineLevel="0" max="3" min="3" style="17" width="20.28"/>
    <col collapsed="false" customWidth="true" hidden="false" outlineLevel="0" max="4" min="4" style="17" width="13.7"/>
    <col collapsed="false" customWidth="false" hidden="false" outlineLevel="0" max="257" min="5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9.7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" hidden="false" customHeight="true" outlineLevel="0" collapsed="false">
      <c r="A6" s="7"/>
    </row>
    <row r="7" customFormat="false" ht="3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4" hidden="false" customHeight="true" outlineLevel="0" collapsed="false">
      <c r="A9" s="23"/>
      <c r="B9" s="24" t="n">
        <f aca="false">Мурманск!B9</f>
        <v>2018</v>
      </c>
    </row>
    <row r="10" s="26" customFormat="true" ht="44.2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37</f>
        <v>7143.59972034968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24880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81.01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37</f>
        <v>63956.6482962907</v>
      </c>
    </row>
    <row r="25" s="26" customFormat="true" ht="30.75" hidden="false" customHeight="true" outlineLevel="0" collapsed="false">
      <c r="A25" s="8" t="s">
        <v>34</v>
      </c>
      <c r="B25" s="29" t="n">
        <v>8.953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7" width="30.28"/>
    <col collapsed="false" customWidth="true" hidden="false" outlineLevel="0" max="3" min="3" style="17" width="9.85"/>
    <col collapsed="false" customWidth="false" hidden="false" outlineLevel="0" max="257" min="4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17.25" hidden="false" customHeight="true" outlineLevel="0" collapsed="false">
      <c r="A9" s="23"/>
      <c r="B9" s="24" t="n">
        <f aca="false">Мурманск!B9</f>
        <v>2018</v>
      </c>
    </row>
    <row r="10" s="26" customFormat="true" ht="54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[5]Шонгуй!$N$99</f>
        <v>6867.39578083397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20553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85.7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[5]Шонгуй!$N$95</f>
        <v>46512.8716235885</v>
      </c>
    </row>
    <row r="25" s="26" customFormat="true" ht="30.75" hidden="false" customHeight="true" outlineLevel="0" collapsed="false">
      <c r="A25" s="8" t="s">
        <v>34</v>
      </c>
      <c r="B25" s="29" t="n">
        <v>6.773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>
      <c r="B28" s="42"/>
    </row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56"/>
    <col collapsed="false" customWidth="true" hidden="false" outlineLevel="0" max="2" min="2" style="17" width="29.28"/>
    <col collapsed="false" customWidth="true" hidden="false" outlineLevel="0" max="3" min="3" style="17" width="11.99"/>
    <col collapsed="false" customWidth="true" hidden="false" outlineLevel="0" max="5" min="4" style="17" width="10.13"/>
    <col collapsed="false" customWidth="false" hidden="false" outlineLevel="0" max="257" min="6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6.75" hidden="false" customHeight="true" outlineLevel="0" collapsed="false">
      <c r="A6" s="7"/>
    </row>
    <row r="7" customFormat="false" ht="6.7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4.75" hidden="false" customHeight="true" outlineLevel="0" collapsed="false">
      <c r="A9" s="23"/>
      <c r="B9" s="24" t="n">
        <f aca="false">Мурманск!B9</f>
        <v>2018</v>
      </c>
    </row>
    <row r="10" s="26" customFormat="true" ht="51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[5]Кильдинстрой!$N$99</f>
        <v>6223.56356164867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33355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80.36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[5]Кильдинстрой!$N$95</f>
        <v>82561.7942088312</v>
      </c>
      <c r="C24" s="42"/>
      <c r="F24" s="42"/>
    </row>
    <row r="25" s="26" customFormat="true" ht="30.75" hidden="false" customHeight="true" outlineLevel="0" collapsed="false">
      <c r="A25" s="8" t="s">
        <v>34</v>
      </c>
      <c r="B25" s="29" t="n">
        <v>13.266</v>
      </c>
      <c r="C25" s="42"/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2" min="2" style="17" width="32.56"/>
    <col collapsed="false" customWidth="false" hidden="false" outlineLevel="0" max="257" min="3" style="17" width="9.14"/>
  </cols>
  <sheetData>
    <row r="1" s="18" customFormat="true" ht="12.75" hidden="false" customHeight="false" outlineLevel="0" collapsed="false">
      <c r="C1" s="3" t="s">
        <v>10</v>
      </c>
    </row>
    <row r="2" s="18" customFormat="true" ht="12.75" hidden="false" customHeight="false" outlineLevel="0" collapsed="false">
      <c r="A2" s="19" t="s">
        <v>1</v>
      </c>
      <c r="B2" s="19"/>
      <c r="C2" s="19"/>
    </row>
    <row r="3" customFormat="false" ht="15.75" hidden="false" customHeight="false" outlineLevel="0" collapsed="false">
      <c r="A3" s="20" t="s">
        <v>11</v>
      </c>
      <c r="B3" s="20"/>
      <c r="C3" s="20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2</v>
      </c>
      <c r="B5" s="5"/>
      <c r="C5" s="5"/>
    </row>
    <row r="6" s="21" customFormat="true" ht="7.5" hidden="false" customHeight="true" outlineLevel="0" collapsed="false">
      <c r="A6" s="7"/>
    </row>
    <row r="7" customFormat="false" ht="7.5" hidden="false" customHeight="true" outlineLevel="0" collapsed="false">
      <c r="A7" s="22"/>
    </row>
    <row r="8" customFormat="false" ht="45.75" hidden="false" customHeight="true" outlineLevel="0" collapsed="false">
      <c r="A8" s="23" t="s">
        <v>13</v>
      </c>
      <c r="B8" s="24" t="s">
        <v>14</v>
      </c>
    </row>
    <row r="9" customFormat="false" ht="24.75" hidden="false" customHeight="true" outlineLevel="0" collapsed="false">
      <c r="A9" s="23"/>
      <c r="B9" s="24" t="n">
        <f aca="false">Мурманск!B9</f>
        <v>2018</v>
      </c>
    </row>
    <row r="10" s="26" customFormat="true" ht="54.75" hidden="false" customHeight="true" outlineLevel="0" collapsed="false">
      <c r="A10" s="8" t="s">
        <v>16</v>
      </c>
      <c r="B10" s="25" t="s">
        <v>36</v>
      </c>
    </row>
    <row r="11" s="26" customFormat="true" ht="47.25" hidden="false" customHeight="true" outlineLevel="0" collapsed="false">
      <c r="A11" s="8" t="s">
        <v>18</v>
      </c>
      <c r="B11" s="27" t="n">
        <f aca="false">'[4]2018 корр ЭСО'!$I$51</f>
        <v>5480.50616994502</v>
      </c>
      <c r="C11" s="28"/>
      <c r="D11" s="28"/>
      <c r="E11" s="28"/>
      <c r="F11" s="28"/>
      <c r="G11" s="28"/>
      <c r="H11" s="28"/>
      <c r="I11" s="28"/>
    </row>
    <row r="12" s="26" customFormat="true" ht="16.5" hidden="false" customHeight="true" outlineLevel="0" collapsed="false">
      <c r="A12" s="8" t="s">
        <v>37</v>
      </c>
      <c r="B12" s="29" t="s">
        <v>20</v>
      </c>
    </row>
    <row r="13" s="26" customFormat="true" ht="63" hidden="false" customHeight="false" outlineLevel="0" collapsed="false">
      <c r="A13" s="8" t="s">
        <v>21</v>
      </c>
      <c r="B13" s="29" t="s">
        <v>22</v>
      </c>
    </row>
    <row r="14" s="26" customFormat="true" ht="33.75" hidden="false" customHeight="true" outlineLevel="0" collapsed="false">
      <c r="A14" s="30" t="s">
        <v>23</v>
      </c>
      <c r="B14" s="31" t="n">
        <v>44490</v>
      </c>
    </row>
    <row r="15" s="26" customFormat="true" ht="33.75" hidden="false" customHeight="true" outlineLevel="0" collapsed="false">
      <c r="A15" s="30" t="s">
        <v>24</v>
      </c>
      <c r="B15" s="32" t="n">
        <v>0.01</v>
      </c>
    </row>
    <row r="16" s="26" customFormat="true" ht="33.75" hidden="false" customHeight="true" outlineLevel="0" collapsed="false">
      <c r="A16" s="30" t="s">
        <v>25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30" t="s">
        <v>26</v>
      </c>
      <c r="B17" s="31"/>
    </row>
    <row r="18" s="26" customFormat="true" ht="55.5" hidden="false" customHeight="true" outlineLevel="0" collapsed="false">
      <c r="A18" s="30" t="s">
        <v>27</v>
      </c>
      <c r="B18" s="31" t="n">
        <v>0</v>
      </c>
    </row>
    <row r="19" s="26" customFormat="true" ht="87" hidden="false" customHeight="true" outlineLevel="0" collapsed="false">
      <c r="A19" s="30" t="s">
        <v>28</v>
      </c>
      <c r="B19" s="31" t="n">
        <v>0</v>
      </c>
    </row>
    <row r="20" s="26" customFormat="true" ht="33.75" hidden="false" customHeight="true" outlineLevel="0" collapsed="false">
      <c r="A20" s="30" t="s">
        <v>29</v>
      </c>
      <c r="B20" s="31"/>
    </row>
    <row r="21" s="26" customFormat="true" ht="79.5" hidden="false" customHeight="true" outlineLevel="0" collapsed="false">
      <c r="A21" s="30" t="s">
        <v>30</v>
      </c>
      <c r="B21" s="27" t="n">
        <v>178.31</v>
      </c>
      <c r="C21" s="38"/>
    </row>
    <row r="22" s="26" customFormat="true" ht="33.75" hidden="true" customHeight="true" outlineLevel="0" collapsed="false">
      <c r="A22" s="30" t="s">
        <v>31</v>
      </c>
      <c r="B22" s="31"/>
    </row>
    <row r="23" s="26" customFormat="true" ht="16.5" hidden="true" customHeight="true" outlineLevel="0" collapsed="false">
      <c r="A23" s="30" t="s">
        <v>32</v>
      </c>
      <c r="B23" s="31"/>
    </row>
    <row r="24" s="26" customFormat="true" ht="33.75" hidden="false" customHeight="true" outlineLevel="0" collapsed="false">
      <c r="A24" s="8" t="s">
        <v>33</v>
      </c>
      <c r="B24" s="31" t="n">
        <f aca="false">'[4]2018 корр ЭСО'!$C$51</f>
        <v>137001.693236286</v>
      </c>
    </row>
    <row r="25" s="26" customFormat="true" ht="30.75" hidden="false" customHeight="true" outlineLevel="0" collapsed="false">
      <c r="A25" s="8" t="s">
        <v>34</v>
      </c>
      <c r="B25" s="29" t="n">
        <v>24.998</v>
      </c>
    </row>
    <row r="26" s="26" customFormat="true" ht="80.25" hidden="false" customHeight="true" outlineLevel="0" collapsed="false">
      <c r="A26" s="8" t="s">
        <v>35</v>
      </c>
      <c r="B26" s="29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C3"/>
    <mergeCell ref="A5:C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3-10-22T05:40:48Z</cp:lastPrinted>
  <dcterms:modified xsi:type="dcterms:W3CDTF">2017-11-13T07:38:31Z</dcterms:modified>
  <cp:revision>0</cp:revision>
  <dc:subject/>
  <dc:title/>
</cp:coreProperties>
</file>