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п. 26" sheetId="1" state="visible" r:id="rId2"/>
    <sheet name="Мурманск" sheetId="2" state="visible" r:id="rId3"/>
    <sheet name="Кола" sheetId="3" state="visible" r:id="rId4"/>
    <sheet name="Мурмаши" sheetId="4" state="visible" r:id="rId5"/>
    <sheet name="Молочный" sheetId="5" state="visible" r:id="rId6"/>
    <sheet name="Верхнетуломский" sheetId="6" state="visible" r:id="rId7"/>
    <sheet name="Шонгуй" sheetId="7" state="visible" r:id="rId8"/>
    <sheet name="Кильдинстрой" sheetId="8" state="visible" r:id="rId9"/>
    <sheet name="Ловозеро" sheetId="9" state="visible" r:id="rId10"/>
    <sheet name="Ревда" sheetId="10" state="visible" r:id="rId11"/>
    <sheet name="Высокий" sheetId="11" state="visible" r:id="rId12"/>
    <sheet name="Гаджиево" sheetId="12" state="visible" r:id="rId13"/>
    <sheet name="Североморск" sheetId="13" state="visible" r:id="rId14"/>
    <sheet name="Никель" sheetId="14" state="visible" r:id="rId15"/>
    <sheet name="Полярный" sheetId="15" state="visible" r:id="rId16"/>
    <sheet name="Снежногорск" sheetId="16" state="visible" r:id="rId17"/>
    <sheet name="Кандалакша" sheetId="17" state="visible" r:id="rId18"/>
    <sheet name="Зеленоборский" sheetId="18" state="visible" r:id="rId19"/>
    <sheet name="Умба" sheetId="19" state="visible" r:id="rId20"/>
    <sheet name="Нива-3" sheetId="20" state="visible" r:id="rId21"/>
    <sheet name="Белое Море" sheetId="21" state="visible" r:id="rId22"/>
    <sheet name="Териберка" sheetId="22" state="visible" r:id="rId23"/>
    <sheet name="Териберка угольная" sheetId="23" state="visible" r:id="rId24"/>
    <sheet name="Енский" sheetId="24" state="visible" r:id="rId25"/>
    <sheet name="Росляково" sheetId="25" state="visible" r:id="rId26"/>
    <sheet name="Лопарская" sheetId="26" state="visible" r:id="rId27"/>
    <sheet name="Ура-Губа" sheetId="27" state="visible" r:id="rId28"/>
    <sheet name="Мурманск (передача)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'п. 26'!$22:$23</definedName>
    <definedName function="false" hidden="false" localSheetId="0" name="Z_E88C8933_2E17_419C_99F2_094A46DB5D26__wvu_Rows" vbProcedure="false">'п. 26'!$22:$23</definedName>
    <definedName function="false" hidden="false" localSheetId="1" name="Z_7D9560E5_5CC2_48CC_B5E4_2955A4EB79C6__wvu_Rows" vbProcedure="false">Мурманск!$22:$23</definedName>
    <definedName function="false" hidden="false" localSheetId="1" name="Z_E88C8933_2E17_419C_99F2_094A46DB5D26__wvu_Rows" vbProcedure="false">Мурманск!$22:$23</definedName>
    <definedName function="false" hidden="false" localSheetId="2" name="Z_7D9560E5_5CC2_48CC_B5E4_2955A4EB79C6__wvu_Rows" vbProcedure="false">Кола!$22:$23</definedName>
    <definedName function="false" hidden="false" localSheetId="2" name="Z_E88C8933_2E17_419C_99F2_094A46DB5D26__wvu_Rows" vbProcedure="false">Кола!$22:$23</definedName>
    <definedName function="false" hidden="false" localSheetId="3" name="Z_7D9560E5_5CC2_48CC_B5E4_2955A4EB79C6__wvu_Rows" vbProcedure="false">Мурмаши!$22:$23</definedName>
    <definedName function="false" hidden="false" localSheetId="3" name="Z_E88C8933_2E17_419C_99F2_094A46DB5D26__wvu_Rows" vbProcedure="false">Мурмаши!$22:$23</definedName>
    <definedName function="false" hidden="false" localSheetId="4" name="Z_7D9560E5_5CC2_48CC_B5E4_2955A4EB79C6__wvu_Rows" vbProcedure="false">Молочный!$22:$23</definedName>
    <definedName function="false" hidden="false" localSheetId="4" name="Z_E88C8933_2E17_419C_99F2_094A46DB5D26__wvu_Rows" vbProcedure="false">Молочный!$22:$23</definedName>
    <definedName function="false" hidden="false" localSheetId="5" name="Z_7D9560E5_5CC2_48CC_B5E4_2955A4EB79C6__wvu_Rows" vbProcedure="false">Верхнетуломский!$22:$23</definedName>
    <definedName function="false" hidden="false" localSheetId="5" name="Z_E88C8933_2E17_419C_99F2_094A46DB5D26__wvu_Rows" vbProcedure="false">Верхнетуломский!$22:$23</definedName>
    <definedName function="false" hidden="false" localSheetId="6" name="Z_7D9560E5_5CC2_48CC_B5E4_2955A4EB79C6__wvu_Rows" vbProcedure="false">Шонгуй!$22:$23</definedName>
    <definedName function="false" hidden="false" localSheetId="6" name="Z_E88C8933_2E17_419C_99F2_094A46DB5D26__wvu_Rows" vbProcedure="false">Шонгуй!$22:$23</definedName>
    <definedName function="false" hidden="false" localSheetId="7" name="Z_7D9560E5_5CC2_48CC_B5E4_2955A4EB79C6__wvu_Rows" vbProcedure="false">Кильдинстрой!$22:$23</definedName>
    <definedName function="false" hidden="false" localSheetId="7" name="Z_E88C8933_2E17_419C_99F2_094A46DB5D26__wvu_Rows" vbProcedure="false">Кильдинстрой!$22:$23</definedName>
    <definedName function="false" hidden="false" localSheetId="8" name="Z_7D9560E5_5CC2_48CC_B5E4_2955A4EB79C6__wvu_Rows" vbProcedure="false">Ловозеро!$22:$23</definedName>
    <definedName function="false" hidden="false" localSheetId="8" name="Z_E88C8933_2E17_419C_99F2_094A46DB5D26__wvu_Rows" vbProcedure="false">Ловозеро!$22:$23</definedName>
    <definedName function="false" hidden="false" localSheetId="9" name="Z_7D9560E5_5CC2_48CC_B5E4_2955A4EB79C6__wvu_Rows" vbProcedure="false">Ревда!$22:$23</definedName>
    <definedName function="false" hidden="false" localSheetId="9" name="Z_E88C8933_2E17_419C_99F2_094A46DB5D26__wvu_Rows" vbProcedure="false">Ревда!$22:$23</definedName>
    <definedName function="false" hidden="false" localSheetId="10" name="Z_7D9560E5_5CC2_48CC_B5E4_2955A4EB79C6__wvu_Rows" vbProcedure="false">Высокий!$22:$23</definedName>
    <definedName function="false" hidden="false" localSheetId="10" name="Z_E88C8933_2E17_419C_99F2_094A46DB5D26__wvu_Rows" vbProcedure="false">Высокий!$22:$23</definedName>
    <definedName function="false" hidden="false" localSheetId="11" name="Z_7D9560E5_5CC2_48CC_B5E4_2955A4EB79C6__wvu_Rows" vbProcedure="false">Гаджиево!$22:$23</definedName>
    <definedName function="false" hidden="false" localSheetId="11" name="Z_E88C8933_2E17_419C_99F2_094A46DB5D26__wvu_Rows" vbProcedure="false">Гаджиево!$22:$23</definedName>
    <definedName function="false" hidden="false" localSheetId="12" name="Z_7D9560E5_5CC2_48CC_B5E4_2955A4EB79C6__wvu_Rows" vbProcedure="false">Североморск!$22:$23</definedName>
    <definedName function="false" hidden="false" localSheetId="12" name="Z_E88C8933_2E17_419C_99F2_094A46DB5D26__wvu_Rows" vbProcedure="false">Североморск!$22:$23</definedName>
    <definedName function="false" hidden="false" localSheetId="13" name="Z_7D9560E5_5CC2_48CC_B5E4_2955A4EB79C6__wvu_Rows" vbProcedure="false">Никель!$24:$25</definedName>
    <definedName function="false" hidden="false" localSheetId="13" name="Z_E88C8933_2E17_419C_99F2_094A46DB5D26__wvu_Rows" vbProcedure="false">Никель!$24:$25</definedName>
    <definedName function="false" hidden="false" localSheetId="14" name="Z_7D9560E5_5CC2_48CC_B5E4_2955A4EB79C6__wvu_Rows" vbProcedure="false">Полярный!$22:$23</definedName>
    <definedName function="false" hidden="false" localSheetId="14" name="Z_E88C8933_2E17_419C_99F2_094A46DB5D26__wvu_Rows" vbProcedure="false">Полярный!$22:$23</definedName>
    <definedName function="false" hidden="false" localSheetId="15" name="Z_7D9560E5_5CC2_48CC_B5E4_2955A4EB79C6__wvu_Rows" vbProcedure="false">Снежногорск!$22:$23</definedName>
    <definedName function="false" hidden="false" localSheetId="15" name="Z_E88C8933_2E17_419C_99F2_094A46DB5D26__wvu_Rows" vbProcedure="false">Снежногорск!$22:$23</definedName>
    <definedName function="false" hidden="false" localSheetId="16" name="Z_7D9560E5_5CC2_48CC_B5E4_2955A4EB79C6__wvu_Rows" vbProcedure="false">Кандалакша!$22:$23</definedName>
    <definedName function="false" hidden="false" localSheetId="16" name="Z_E88C8933_2E17_419C_99F2_094A46DB5D26__wvu_Rows" vbProcedure="false">Кандалакша!$22:$23</definedName>
    <definedName function="false" hidden="false" localSheetId="17" name="Z_7D9560E5_5CC2_48CC_B5E4_2955A4EB79C6__wvu_Rows" vbProcedure="false">Зеленоборский!$22:$23</definedName>
    <definedName function="false" hidden="false" localSheetId="17" name="Z_E88C8933_2E17_419C_99F2_094A46DB5D26__wvu_Rows" vbProcedure="false">Зеленоборский!$22:$23</definedName>
    <definedName function="false" hidden="false" localSheetId="18" name="Z_7D9560E5_5CC2_48CC_B5E4_2955A4EB79C6__wvu_Rows" vbProcedure="false">Умба!$22:$23</definedName>
    <definedName function="false" hidden="false" localSheetId="18" name="Z_E88C8933_2E17_419C_99F2_094A46DB5D26__wvu_Rows" vbProcedure="false">Умба!$22:$23</definedName>
    <definedName function="false" hidden="false" localSheetId="19" name="Z_7D9560E5_5CC2_48CC_B5E4_2955A4EB79C6__wvu_Rows" vbProcedure="false">'Нива-3'!$24:$25</definedName>
    <definedName function="false" hidden="false" localSheetId="19" name="Z_E88C8933_2E17_419C_99F2_094A46DB5D26__wvu_Rows" vbProcedure="false">'Нива-3'!$24:$25</definedName>
    <definedName function="false" hidden="false" localSheetId="20" name="Z_7D9560E5_5CC2_48CC_B5E4_2955A4EB79C6__wvu_Rows" vbProcedure="false">'Белое Море'!$22:$23</definedName>
    <definedName function="false" hidden="false" localSheetId="20" name="Z_E88C8933_2E17_419C_99F2_094A46DB5D26__wvu_Rows" vbProcedure="false">'Белое Море'!$22:$23</definedName>
    <definedName function="false" hidden="false" localSheetId="21" name="Z_7D9560E5_5CC2_48CC_B5E4_2955A4EB79C6__wvu_Rows" vbProcedure="false">Териберка!$22:$23</definedName>
    <definedName function="false" hidden="false" localSheetId="21" name="Z_E88C8933_2E17_419C_99F2_094A46DB5D26__wvu_Rows" vbProcedure="false">Териберка!$22:$23</definedName>
    <definedName function="false" hidden="false" localSheetId="22" name="Z_7D9560E5_5CC2_48CC_B5E4_2955A4EB79C6__wvu_Rows" vbProcedure="false">'Териберка угольная'!$22:$23</definedName>
    <definedName function="false" hidden="false" localSheetId="22" name="Z_E88C8933_2E17_419C_99F2_094A46DB5D26__wvu_Rows" vbProcedure="false">'Териберка угольная'!$22:$23</definedName>
    <definedName function="false" hidden="false" localSheetId="23" name="Z_7D9560E5_5CC2_48CC_B5E4_2955A4EB79C6__wvu_Rows" vbProcedure="false">Енский!$22:$23</definedName>
    <definedName function="false" hidden="false" localSheetId="23" name="Z_E88C8933_2E17_419C_99F2_094A46DB5D26__wvu_Rows" vbProcedure="false">Енский!$22:$23</definedName>
    <definedName function="false" hidden="false" localSheetId="24" name="Z_7D9560E5_5CC2_48CC_B5E4_2955A4EB79C6__wvu_Rows" vbProcedure="false">Росляково!$22:$23</definedName>
    <definedName function="false" hidden="false" localSheetId="24" name="Z_E88C8933_2E17_419C_99F2_094A46DB5D26__wvu_Rows" vbProcedure="false">Росляково!$22:$23</definedName>
    <definedName function="false" hidden="false" localSheetId="25" name="Z_7D9560E5_5CC2_48CC_B5E4_2955A4EB79C6__wvu_Rows" vbProcedure="false">Лопарская!$22:$23</definedName>
    <definedName function="false" hidden="false" localSheetId="25" name="Z_E88C8933_2E17_419C_99F2_094A46DB5D26__wvu_Rows" vbProcedure="false">Лопарская!$22:$23</definedName>
    <definedName function="false" hidden="false" localSheetId="26" name="Z_7D9560E5_5CC2_48CC_B5E4_2955A4EB79C6__wvu_Rows" vbProcedure="false">'Ура-Губа'!$22:$23</definedName>
    <definedName function="false" hidden="false" localSheetId="26" name="Z_E88C8933_2E17_419C_99F2_094A46DB5D26__wvu_Rows" vbProcedure="false">'Ура-Губа'!$22:$23</definedName>
    <definedName function="false" hidden="false" localSheetId="27" name="Z_7D9560E5_5CC2_48CC_B5E4_2955A4EB79C6__wvu_Rows" vbProcedure="false">'Мурманск (передача)'!$22:$23</definedName>
    <definedName function="false" hidden="false" localSheetId="27" name="Z_E88C8933_2E17_419C_99F2_094A46DB5D26__wvu_Rows" vbProcedure="false">'Мурманск (передача)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5">
  <si>
    <t xml:space="preserve">Форма 1.14</t>
  </si>
  <si>
    <t xml:space="preserve">к приказу КТР Мурманской области от 25.09.2015 № 60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Федеральный закон от 18.07.2011 № 223-ФЗ «О закупках товаров, работ, услуг отдельными видами юридических лиц»;
Положение о закупке товаров, работ, услуг АО «МЭС» (ИНН 5190907139, ОГРН 1095190009111) (утверждено Советом директоров АО «МЭС», Протокол от 16.02.2017 г. № 1/2017)
</t>
  </si>
  <si>
    <t xml:space="preserve">Место размещения положения о закупках регулируемой организации</t>
  </si>
  <si>
    <r>
      <rPr>
        <sz val="10"/>
        <rFont val="Arial Cyr"/>
        <family val="0"/>
        <charset val="204"/>
      </rPr>
      <t xml:space="preserve">
Единая информационная система в сфере закупок товаров, работ, услуг для обеспечения государственных и муниципальных нужд (ЕИС)  - </t>
    </r>
    <r>
      <rPr>
        <sz val="10"/>
        <color rgb="FF0000FF"/>
        <rFont val="Arial Cyr"/>
        <family val="0"/>
        <charset val="204"/>
      </rPr>
      <t xml:space="preserve">http://zakupki.gov.ru
</t>
    </r>
    <r>
      <rPr>
        <sz val="10"/>
        <rFont val="Arial Cyr"/>
        <family val="0"/>
        <charset val="204"/>
      </rPr>
      <t xml:space="preserve">Сайт Заказчика – </t>
    </r>
    <r>
      <rPr>
        <sz val="10"/>
        <color rgb="FF0000FF"/>
        <rFont val="Arial Cyr"/>
        <family val="0"/>
        <charset val="204"/>
      </rPr>
      <t xml:space="preserve">www.mures.ru
</t>
    </r>
  </si>
  <si>
    <t xml:space="preserve">Планирование конкурсных процедур и результаты их проведения</t>
  </si>
  <si>
    <t xml:space="preserve">ЕИС - http://zakupki.gov.ru                                                                                 Сайт Заказчика – www.mures.ru
</t>
  </si>
  <si>
    <t xml:space="preserve">Форма 1.15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НДС</t>
  </si>
  <si>
    <t xml:space="preserve">Период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остановление КТР МО от 15.12.2015 № 56/1</t>
  </si>
  <si>
    <t xml:space="preserve">Базовый уровень опреационных расходов (2016 г.), тыс.руб.</t>
  </si>
  <si>
    <t xml:space="preserve">Индекс эффеективности операционных расходов</t>
  </si>
  <si>
    <t xml:space="preserve">Нормативный уровень прибыли, %</t>
  </si>
  <si>
    <t xml:space="preserve">Уровень надежности теплоснабжения:</t>
  </si>
  <si>
    <t xml:space="preserve">кол-во прекращений подачи т/э, теплоносителя в результате технологических нарушений на тепловых сетях на 1 км тепловых сетет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
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
</t>
  </si>
  <si>
    <t xml:space="preserve">Реализация программ в области энергосбережения</t>
  </si>
  <si>
    <t xml:space="preserve">Динамика изменения расходов на топливо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Метод индексации установленных тарифов </t>
  </si>
  <si>
    <t xml:space="preserve">Тариф на тепловую энергию в горячей воде  (потребители, присоединенные к тепловым сетям МУП "Водоканал-Ревда")</t>
  </si>
  <si>
    <t xml:space="preserve">Тариф на тепловую энергию в горячей воде (потребители, присоединенные к тепловым сетям АО "МЭС")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Тариф на производство и передачу тепловой энергии</t>
  </si>
  <si>
    <t xml:space="preserve">Тариф на тепловую энергию в горячей воде с коллекторов</t>
  </si>
  <si>
    <t xml:space="preserve">в т.ч. на коллекторах источника</t>
  </si>
  <si>
    <t xml:space="preserve">в т.ч.  передача тепловой энергии</t>
  </si>
  <si>
    <t xml:space="preserve">Тариф на тепловую энергию в горячей воде (потребители, присоединенные к тепловым сетям МУП "ТЭР")</t>
  </si>
  <si>
    <t xml:space="preserve">п. 27 Информация о предложении регулируемой организации об установлении тарифов по передаче тепловой энергии от сторонних источнико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0.0%"/>
    <numFmt numFmtId="186" formatCode="0.000"/>
    <numFmt numFmtId="187" formatCode="#,##0.0"/>
    <numFmt numFmtId="188" formatCode="General"/>
    <numFmt numFmtId="189" formatCode="0.00%"/>
    <numFmt numFmtId="190" formatCode="#,##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5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re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/>
      <c r="B2" s="3" t="s">
        <v>1</v>
      </c>
      <c r="C2" s="3"/>
      <c r="D2" s="3"/>
    </row>
    <row r="3" customFormat="false" ht="12.75" hidden="false" customHeight="false" outlineLevel="0" collapsed="false">
      <c r="A3" s="4" t="s">
        <v>2</v>
      </c>
      <c r="B3" s="4"/>
    </row>
    <row r="5" customFormat="false" ht="60" hidden="false" customHeight="true" outlineLevel="0" collapsed="false">
      <c r="A5" s="5" t="s">
        <v>3</v>
      </c>
      <c r="B5" s="5"/>
    </row>
    <row r="6" customFormat="false" ht="42.75" hidden="false" customHeight="true" outlineLevel="0" collapsed="false">
      <c r="A6" s="6"/>
      <c r="B6" s="6"/>
    </row>
    <row r="7" customFormat="false" ht="16.5" hidden="false" customHeight="false" outlineLevel="0" collapsed="false">
      <c r="A7" s="7"/>
    </row>
    <row r="8" customFormat="false" ht="141" hidden="false" customHeight="true" outlineLevel="0" collapsed="false">
      <c r="A8" s="8" t="s">
        <v>4</v>
      </c>
      <c r="B8" s="9" t="s">
        <v>5</v>
      </c>
    </row>
    <row r="9" customFormat="false" ht="70.5" hidden="false" customHeight="true" outlineLevel="0" collapsed="false">
      <c r="A9" s="8" t="s">
        <v>6</v>
      </c>
      <c r="B9" s="10" t="s">
        <v>7</v>
      </c>
      <c r="C9" s="11"/>
    </row>
    <row r="10" customFormat="false" ht="48.75" hidden="false" customHeight="true" outlineLevel="0" collapsed="false">
      <c r="A10" s="8" t="s">
        <v>8</v>
      </c>
      <c r="B10" s="12" t="s">
        <v>9</v>
      </c>
    </row>
    <row r="11" customFormat="false" ht="15.75" hidden="false" customHeight="false" outlineLevel="0" collapsed="false">
      <c r="A11" s="13"/>
    </row>
    <row r="18" customFormat="false" ht="12.75" hidden="false" customHeight="false" outlineLevel="0" collapsed="false">
      <c r="A18" s="14"/>
    </row>
    <row r="19" customFormat="false" ht="82.5" hidden="false" customHeight="true" outlineLevel="0" collapsed="false">
      <c r="A19" s="15"/>
    </row>
    <row r="20" customFormat="false" ht="55.5" hidden="false" customHeight="true" outlineLevel="0" collapsed="false"/>
    <row r="21" customFormat="false" ht="87" hidden="false" customHeight="true" outlineLevel="0" collapsed="false">
      <c r="A21" s="15"/>
    </row>
    <row r="22" customFormat="false" ht="12.75" hidden="true" customHeight="false" outlineLevel="0" collapsed="false"/>
    <row r="23" customFormat="false" ht="12.75" hidden="true" customHeight="false" outlineLevel="0" collapsed="false"/>
  </sheetData>
  <mergeCells count="3">
    <mergeCell ref="A3:B3"/>
    <mergeCell ref="A5:B5"/>
    <mergeCell ref="A6:B6"/>
  </mergeCells>
  <hyperlinks>
    <hyperlink ref="B10" r:id="rId1" display="ЕИС - http://zakupki.gov.ru                                                                                 Сайт Заказчика – www.mures.ru&#10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3.41"/>
    <col collapsed="false" customWidth="true" hidden="false" outlineLevel="0" max="3" min="2" style="16" width="31.99"/>
    <col collapsed="false" customWidth="false" hidden="false" outlineLevel="0" max="257" min="4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7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90" hidden="false" customHeight="true" outlineLevel="0" collapsed="false">
      <c r="A8" s="22" t="s">
        <v>12</v>
      </c>
      <c r="B8" s="23" t="s">
        <v>36</v>
      </c>
      <c r="C8" s="23" t="s">
        <v>37</v>
      </c>
    </row>
    <row r="9" customFormat="false" ht="45.75" hidden="false" customHeight="true" outlineLevel="0" collapsed="false">
      <c r="A9" s="22"/>
      <c r="B9" s="43" t="n">
        <f aca="false">Мурманск!B9</f>
        <v>2018</v>
      </c>
      <c r="C9" s="43"/>
    </row>
    <row r="10" s="26" customFormat="true" ht="36" hidden="false" customHeight="true" outlineLevel="0" collapsed="false">
      <c r="A10" s="24" t="s">
        <v>15</v>
      </c>
      <c r="B10" s="25" t="s">
        <v>35</v>
      </c>
      <c r="C10" s="25"/>
    </row>
    <row r="11" s="26" customFormat="true" ht="47.25" hidden="false" customHeight="true" outlineLevel="0" collapsed="false">
      <c r="A11" s="24" t="s">
        <v>17</v>
      </c>
      <c r="B11" s="27" t="n">
        <v>3317.87</v>
      </c>
      <c r="C11" s="27" t="n">
        <v>2991.55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</row>
    <row r="13" s="26" customFormat="true" ht="63" hidden="false" customHeight="true" outlineLevel="0" collapsed="false">
      <c r="A13" s="24" t="s">
        <v>20</v>
      </c>
      <c r="B13" s="28" t="s">
        <v>21</v>
      </c>
      <c r="C13" s="28"/>
    </row>
    <row r="14" s="26" customFormat="true" ht="33.75" hidden="false" customHeight="true" outlineLevel="0" collapsed="false">
      <c r="A14" s="29" t="s">
        <v>22</v>
      </c>
      <c r="B14" s="30" t="n">
        <v>67460</v>
      </c>
      <c r="C14" s="30"/>
    </row>
    <row r="15" s="26" customFormat="true" ht="33.75" hidden="false" customHeight="true" outlineLevel="0" collapsed="false">
      <c r="A15" s="29" t="s">
        <v>23</v>
      </c>
      <c r="B15" s="31" t="n">
        <v>0.01</v>
      </c>
      <c r="C15" s="31"/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6"/>
    </row>
    <row r="17" s="26" customFormat="true" ht="33.75" hidden="false" customHeight="true" outlineLevel="0" collapsed="false">
      <c r="A17" s="29" t="s">
        <v>25</v>
      </c>
      <c r="B17" s="30"/>
      <c r="C17" s="30"/>
    </row>
    <row r="18" s="26" customFormat="true" ht="55.5" hidden="false" customHeight="true" outlineLevel="0" collapsed="false">
      <c r="A18" s="29" t="s">
        <v>26</v>
      </c>
      <c r="B18" s="30" t="n">
        <v>0</v>
      </c>
      <c r="C18" s="30"/>
    </row>
    <row r="19" s="26" customFormat="true" ht="87" hidden="false" customHeight="true" outlineLevel="0" collapsed="false">
      <c r="A19" s="29" t="s">
        <v>27</v>
      </c>
      <c r="B19" s="30" t="n">
        <v>0</v>
      </c>
      <c r="C19" s="30"/>
    </row>
    <row r="20" s="26" customFormat="true" ht="33.75" hidden="false" customHeight="true" outlineLevel="0" collapsed="false">
      <c r="A20" s="29" t="s">
        <v>28</v>
      </c>
      <c r="B20" s="30"/>
      <c r="C20" s="30"/>
    </row>
    <row r="21" s="26" customFormat="true" ht="79.5" hidden="false" customHeight="true" outlineLevel="0" collapsed="false">
      <c r="A21" s="29" t="s">
        <v>29</v>
      </c>
      <c r="B21" s="27" t="n">
        <v>171.71</v>
      </c>
      <c r="C21" s="27"/>
    </row>
    <row r="22" s="26" customFormat="true" ht="33.75" hidden="true" customHeight="true" outlineLevel="0" collapsed="false">
      <c r="A22" s="29" t="s">
        <v>30</v>
      </c>
      <c r="B22" s="30"/>
      <c r="C22" s="30"/>
    </row>
    <row r="23" s="26" customFormat="true" ht="16.5" hidden="true" customHeight="true" outlineLevel="0" collapsed="false">
      <c r="A23" s="29" t="s">
        <v>31</v>
      </c>
      <c r="B23" s="30"/>
      <c r="C23" s="30"/>
    </row>
    <row r="24" s="26" customFormat="true" ht="33.75" hidden="false" customHeight="true" outlineLevel="0" collapsed="false">
      <c r="A24" s="24" t="s">
        <v>32</v>
      </c>
      <c r="B24" s="30" t="n">
        <v>228231.780204405</v>
      </c>
      <c r="C24" s="30" t="n">
        <v>35573.5842960973</v>
      </c>
    </row>
    <row r="25" s="26" customFormat="true" ht="30.75" hidden="false" customHeight="true" outlineLevel="0" collapsed="false">
      <c r="A25" s="24" t="s">
        <v>33</v>
      </c>
      <c r="B25" s="30" t="n">
        <v>68.7886445835445</v>
      </c>
      <c r="C25" s="27" t="n">
        <v>11.8913554164555</v>
      </c>
    </row>
    <row r="26" s="26" customFormat="true" ht="80.25" hidden="false" customHeight="true" outlineLevel="0" collapsed="false">
      <c r="A26" s="24" t="s">
        <v>34</v>
      </c>
      <c r="B26" s="28" t="n">
        <v>32.42</v>
      </c>
      <c r="C26" s="28"/>
    </row>
    <row r="27" s="26" customFormat="true" ht="15.75" hidden="false" customHeight="false" outlineLevel="0" collapsed="false">
      <c r="B27" s="40"/>
    </row>
    <row r="28" s="26" customFormat="true" ht="15.75" hidden="false" customHeight="false" outlineLevel="0" collapsed="false"/>
    <row r="29" s="26" customFormat="true" ht="15.75" hidden="false" customHeight="false" outlineLevel="0" collapsed="false">
      <c r="B29" s="44"/>
    </row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7">
    <mergeCell ref="A2:C2"/>
    <mergeCell ref="A3:B3"/>
    <mergeCell ref="A5:B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5.85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4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69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5842.43731473889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70138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3.97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82663.802645311</v>
      </c>
    </row>
    <row r="25" s="26" customFormat="true" ht="30.75" hidden="false" customHeight="true" outlineLevel="0" collapsed="false">
      <c r="A25" s="24" t="s">
        <v>33</v>
      </c>
      <c r="B25" s="28" t="n">
        <v>31.265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42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1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69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3197.806452609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72575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492679217909502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7.13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244405.149366453</v>
      </c>
    </row>
    <row r="25" s="26" customFormat="true" ht="30.75" hidden="false" customHeight="true" outlineLevel="0" collapsed="false">
      <c r="A25" s="24" t="s">
        <v>33</v>
      </c>
      <c r="B25" s="28" t="n">
        <v>76.429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56"/>
    <col collapsed="false" customWidth="true" hidden="false" outlineLevel="0" max="3" min="3" style="16" width="25.13"/>
    <col collapsed="false" customWidth="false" hidden="false" outlineLevel="0" max="257" min="4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  <c r="C3" s="19"/>
    </row>
    <row r="4" customFormat="false" ht="19.5" hidden="false" customHeight="true" outlineLevel="0" collapsed="false"/>
    <row r="5" s="21" customFormat="true" ht="51.75" hidden="false" customHeight="true" outlineLevel="0" collapsed="false">
      <c r="A5" s="5" t="s">
        <v>11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  <c r="C8" s="23" t="s">
        <v>14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  <c r="C9" s="23"/>
    </row>
    <row r="10" s="26" customFormat="true" ht="69.75" hidden="false" customHeight="true" outlineLevel="0" collapsed="false">
      <c r="A10" s="24" t="s">
        <v>15</v>
      </c>
      <c r="B10" s="25" t="s">
        <v>16</v>
      </c>
      <c r="C10" s="25"/>
    </row>
    <row r="11" s="26" customFormat="true" ht="47.25" hidden="false" customHeight="true" outlineLevel="0" collapsed="false">
      <c r="A11" s="24" t="s">
        <v>17</v>
      </c>
      <c r="B11" s="45" t="n">
        <v>3631.87716221237</v>
      </c>
      <c r="C11" s="45" t="n">
        <v>4031.91850381389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</row>
    <row r="13" s="26" customFormat="true" ht="63" hidden="false" customHeight="false" outlineLevel="0" collapsed="false">
      <c r="A13" s="24" t="s">
        <v>20</v>
      </c>
      <c r="B13" s="46" t="s">
        <v>21</v>
      </c>
      <c r="C13" s="46"/>
    </row>
    <row r="14" s="26" customFormat="true" ht="33.75" hidden="false" customHeight="true" outlineLevel="0" collapsed="false">
      <c r="A14" s="29" t="s">
        <v>22</v>
      </c>
      <c r="B14" s="47" t="n">
        <v>673671.846452296</v>
      </c>
      <c r="C14" s="47" t="n">
        <v>77216.3568108202</v>
      </c>
    </row>
    <row r="15" s="26" customFormat="true" ht="33.75" hidden="false" customHeight="true" outlineLevel="0" collapsed="false">
      <c r="A15" s="29" t="s">
        <v>23</v>
      </c>
      <c r="B15" s="48" t="n">
        <v>0.01</v>
      </c>
      <c r="C15" s="48"/>
    </row>
    <row r="16" s="26" customFormat="true" ht="33.75" hidden="false" customHeight="true" outlineLevel="0" collapsed="false">
      <c r="A16" s="29" t="s">
        <v>24</v>
      </c>
      <c r="B16" s="49" t="n">
        <v>0.005</v>
      </c>
      <c r="C16" s="49"/>
    </row>
    <row r="17" s="26" customFormat="true" ht="33.75" hidden="false" customHeight="true" outlineLevel="0" collapsed="false">
      <c r="A17" s="29" t="s">
        <v>25</v>
      </c>
      <c r="B17" s="46"/>
      <c r="C17" s="46"/>
    </row>
    <row r="18" s="26" customFormat="true" ht="55.5" hidden="false" customHeight="true" outlineLevel="0" collapsed="false">
      <c r="A18" s="29" t="s">
        <v>26</v>
      </c>
      <c r="B18" s="46" t="n">
        <v>2.3</v>
      </c>
      <c r="C18" s="46"/>
    </row>
    <row r="19" s="26" customFormat="true" ht="87" hidden="false" customHeight="true" outlineLevel="0" collapsed="false">
      <c r="A19" s="29" t="s">
        <v>27</v>
      </c>
      <c r="B19" s="46" t="n">
        <v>0.045</v>
      </c>
      <c r="C19" s="46"/>
    </row>
    <row r="20" s="26" customFormat="true" ht="33.75" hidden="false" customHeight="true" outlineLevel="0" collapsed="false">
      <c r="A20" s="29" t="s">
        <v>28</v>
      </c>
      <c r="B20" s="46"/>
      <c r="C20" s="46"/>
    </row>
    <row r="21" s="26" customFormat="true" ht="79.5" hidden="false" customHeight="true" outlineLevel="0" collapsed="false">
      <c r="A21" s="29" t="s">
        <v>29</v>
      </c>
      <c r="B21" s="46" t="n">
        <v>176.73</v>
      </c>
      <c r="C21" s="46"/>
    </row>
    <row r="22" s="26" customFormat="true" ht="33.75" hidden="true" customHeight="true" outlineLevel="0" collapsed="false">
      <c r="A22" s="29" t="s">
        <v>30</v>
      </c>
      <c r="B22" s="50"/>
      <c r="C22" s="50"/>
    </row>
    <row r="23" s="26" customFormat="true" ht="16.5" hidden="true" customHeight="true" outlineLevel="0" collapsed="false">
      <c r="A23" s="29" t="s">
        <v>31</v>
      </c>
      <c r="B23" s="50"/>
      <c r="C23" s="50"/>
    </row>
    <row r="24" s="26" customFormat="true" ht="33.75" hidden="false" customHeight="true" outlineLevel="0" collapsed="false">
      <c r="A24" s="24" t="s">
        <v>32</v>
      </c>
      <c r="B24" s="47" t="n">
        <v>1862146.95424101</v>
      </c>
      <c r="C24" s="47" t="n">
        <v>220090.335367689</v>
      </c>
    </row>
    <row r="25" s="26" customFormat="true" ht="30.75" hidden="false" customHeight="true" outlineLevel="0" collapsed="false">
      <c r="A25" s="24" t="s">
        <v>33</v>
      </c>
      <c r="B25" s="51" t="n">
        <v>512.723</v>
      </c>
      <c r="C25" s="51" t="n">
        <v>54.587</v>
      </c>
    </row>
    <row r="26" s="26" customFormat="true" ht="80.25" hidden="false" customHeight="true" outlineLevel="0" collapsed="false">
      <c r="A26" s="24" t="s">
        <v>34</v>
      </c>
      <c r="B26" s="51"/>
      <c r="C26" s="51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5">
    <mergeCell ref="A2:C2"/>
    <mergeCell ref="A3:C3"/>
    <mergeCell ref="A5:C5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3" min="2" style="16" width="26.13"/>
    <col collapsed="false" customWidth="true" hidden="false" outlineLevel="0" max="4" min="4" style="16" width="25.85"/>
    <col collapsed="false" customWidth="true" hidden="false" outlineLevel="0" max="5" min="5" style="16" width="26.99"/>
    <col collapsed="false" customWidth="true" hidden="false" outlineLevel="0" max="6" min="6" style="16" width="25.7"/>
    <col collapsed="false" customWidth="true" hidden="false" outlineLevel="0" max="7" min="7" style="16" width="24.85"/>
    <col collapsed="false" customWidth="true" hidden="false" outlineLevel="0" max="8" min="8" style="16" width="25.41"/>
    <col collapsed="false" customWidth="true" hidden="false" outlineLevel="0" max="9" min="9" style="16" width="25.56"/>
    <col collapsed="false" customWidth="true" hidden="false" outlineLevel="0" max="10" min="10" style="16" width="25.99"/>
    <col collapsed="false" customWidth="false" hidden="false" outlineLevel="0" max="257" min="11" style="16" width="9.14"/>
  </cols>
  <sheetData>
    <row r="1" s="17" customFormat="true" ht="12.75" hidden="false" customHeight="false" outlineLevel="0" collapsed="false">
      <c r="C1" s="18" t="s">
        <v>10</v>
      </c>
      <c r="D1" s="18"/>
    </row>
    <row r="2" s="17" customFormat="true" ht="12.75" hidden="false" customHeight="false" outlineLevel="0" collapsed="false">
      <c r="A2" s="18" t="s">
        <v>1</v>
      </c>
      <c r="B2" s="18"/>
      <c r="C2" s="18"/>
      <c r="D2" s="18"/>
    </row>
    <row r="3" customFormat="false" ht="15.75" hidden="false" customHeight="false" outlineLevel="0" collapsed="false">
      <c r="A3" s="52" t="s">
        <v>2</v>
      </c>
      <c r="B3" s="52"/>
      <c r="C3" s="52"/>
    </row>
    <row r="4" customFormat="false" ht="19.5" hidden="false" customHeight="true" outlineLevel="0" collapsed="false"/>
    <row r="5" s="21" customFormat="true" ht="39.75" hidden="false" customHeight="true" outlineLevel="0" collapsed="false">
      <c r="A5" s="20" t="s">
        <v>38</v>
      </c>
      <c r="B5" s="20"/>
      <c r="C5" s="20"/>
    </row>
    <row r="6" s="21" customFormat="true" ht="16.5" hidden="false" customHeight="true" outlineLevel="0" collapsed="false">
      <c r="A6" s="53"/>
      <c r="B6" s="53"/>
      <c r="C6" s="53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45.75" hidden="false" customHeight="true" outlineLevel="0" collapsed="false">
      <c r="A8" s="22" t="s">
        <v>12</v>
      </c>
      <c r="B8" s="23" t="s">
        <v>39</v>
      </c>
      <c r="C8" s="23" t="s">
        <v>40</v>
      </c>
      <c r="D8" s="23" t="s">
        <v>14</v>
      </c>
    </row>
    <row r="9" customFormat="false" ht="30.75" hidden="false" customHeight="true" outlineLevel="0" collapsed="false">
      <c r="A9" s="22"/>
      <c r="B9" s="54"/>
      <c r="C9" s="23" t="n">
        <f aca="false">Мурманск!B9</f>
        <v>2018</v>
      </c>
      <c r="D9" s="23"/>
    </row>
    <row r="10" s="26" customFormat="true" ht="48" hidden="false" customHeight="true" outlineLevel="0" collapsed="false">
      <c r="A10" s="24" t="s">
        <v>15</v>
      </c>
      <c r="B10" s="25" t="s">
        <v>16</v>
      </c>
      <c r="C10" s="25"/>
      <c r="D10" s="25"/>
    </row>
    <row r="11" s="26" customFormat="true" ht="47.25" hidden="false" customHeight="true" outlineLevel="0" collapsed="false">
      <c r="A11" s="24" t="s">
        <v>17</v>
      </c>
      <c r="B11" s="45" t="n">
        <v>3552.95465936894</v>
      </c>
      <c r="C11" s="45" t="n">
        <v>2834.03291751437</v>
      </c>
      <c r="D11" s="45" t="n">
        <v>3275.50169683834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  <c r="D12" s="28"/>
    </row>
    <row r="13" s="26" customFormat="true" ht="65.25" hidden="false" customHeight="true" outlineLevel="0" collapsed="false">
      <c r="A13" s="24" t="s">
        <v>20</v>
      </c>
      <c r="B13" s="28" t="s">
        <v>21</v>
      </c>
      <c r="C13" s="28"/>
      <c r="D13" s="28"/>
    </row>
    <row r="14" s="26" customFormat="true" ht="31.5" hidden="false" customHeight="false" outlineLevel="0" collapsed="false">
      <c r="A14" s="29" t="s">
        <v>22</v>
      </c>
      <c r="B14" s="30" t="n">
        <v>103373.020935339</v>
      </c>
      <c r="C14" s="30"/>
      <c r="D14" s="30"/>
    </row>
    <row r="15" s="26" customFormat="true" ht="15.75" hidden="false" customHeight="false" outlineLevel="0" collapsed="false">
      <c r="A15" s="29" t="s">
        <v>41</v>
      </c>
      <c r="B15" s="30" t="n">
        <v>92826.1267700329</v>
      </c>
      <c r="C15" s="30"/>
      <c r="D15" s="30"/>
    </row>
    <row r="16" s="26" customFormat="true" ht="15.75" hidden="false" customHeight="false" outlineLevel="0" collapsed="false">
      <c r="A16" s="29" t="s">
        <v>42</v>
      </c>
      <c r="B16" s="30" t="n">
        <v>10547</v>
      </c>
      <c r="C16" s="30"/>
      <c r="D16" s="30"/>
    </row>
    <row r="17" s="26" customFormat="true" ht="31.5" hidden="false" customHeight="false" outlineLevel="0" collapsed="false">
      <c r="A17" s="29" t="s">
        <v>23</v>
      </c>
      <c r="B17" s="28" t="n">
        <v>1</v>
      </c>
      <c r="C17" s="28" t="n">
        <v>1</v>
      </c>
      <c r="D17" s="28" t="n">
        <v>1</v>
      </c>
    </row>
    <row r="18" s="26" customFormat="true" ht="55.5" hidden="false" customHeight="true" outlineLevel="0" collapsed="false">
      <c r="A18" s="29" t="s">
        <v>24</v>
      </c>
      <c r="B18" s="55" t="n">
        <v>0.005</v>
      </c>
      <c r="C18" s="55" t="n">
        <v>0.005</v>
      </c>
      <c r="D18" s="55" t="n">
        <v>0.005</v>
      </c>
    </row>
    <row r="19" s="26" customFormat="true" ht="87" hidden="false" customHeight="true" outlineLevel="0" collapsed="false">
      <c r="A19" s="29" t="s">
        <v>25</v>
      </c>
      <c r="B19" s="28"/>
      <c r="C19" s="28"/>
      <c r="D19" s="28"/>
    </row>
    <row r="20" s="26" customFormat="true" ht="63" hidden="false" customHeight="false" outlineLevel="0" collapsed="false">
      <c r="A20" s="29" t="s">
        <v>26</v>
      </c>
      <c r="B20" s="28" t="n">
        <v>0.03</v>
      </c>
      <c r="C20" s="28"/>
      <c r="D20" s="28"/>
    </row>
    <row r="21" s="26" customFormat="true" ht="90.75" hidden="false" customHeight="true" outlineLevel="0" collapsed="false">
      <c r="A21" s="29" t="s">
        <v>27</v>
      </c>
      <c r="B21" s="28"/>
      <c r="C21" s="28" t="n">
        <v>0.013</v>
      </c>
      <c r="D21" s="28" t="n">
        <v>0.013</v>
      </c>
    </row>
    <row r="22" s="26" customFormat="true" ht="31.5" hidden="false" customHeight="false" outlineLevel="0" collapsed="false">
      <c r="A22" s="29" t="s">
        <v>28</v>
      </c>
      <c r="B22" s="28"/>
      <c r="C22" s="28"/>
      <c r="D22" s="28"/>
    </row>
    <row r="23" s="26" customFormat="true" ht="79.5" hidden="false" customHeight="true" outlineLevel="0" collapsed="false">
      <c r="A23" s="29" t="s">
        <v>29</v>
      </c>
      <c r="B23" s="28" t="n">
        <v>194.18</v>
      </c>
      <c r="C23" s="28" t="n">
        <v>194.18</v>
      </c>
      <c r="D23" s="28" t="n">
        <v>194.18</v>
      </c>
    </row>
    <row r="24" s="26" customFormat="true" ht="31.5" hidden="true" customHeight="false" outlineLevel="0" collapsed="false">
      <c r="A24" s="29" t="s">
        <v>30</v>
      </c>
      <c r="B24" s="28"/>
      <c r="C24" s="28"/>
      <c r="D24" s="28"/>
    </row>
    <row r="25" s="26" customFormat="true" ht="33.75" hidden="true" customHeight="true" outlineLevel="0" collapsed="false">
      <c r="A25" s="29" t="s">
        <v>31</v>
      </c>
      <c r="B25" s="47" t="n">
        <v>466506.119658932</v>
      </c>
      <c r="C25" s="47" t="n">
        <v>74869.0103327001</v>
      </c>
      <c r="D25" s="47" t="n">
        <v>4310.26784871395</v>
      </c>
    </row>
    <row r="26" s="26" customFormat="true" ht="33.75" hidden="false" customHeight="true" outlineLevel="0" collapsed="false">
      <c r="A26" s="24" t="s">
        <v>32</v>
      </c>
      <c r="B26" s="47" t="n">
        <v>486506.081507389</v>
      </c>
      <c r="C26" s="47" t="n">
        <v>73815.2213695794</v>
      </c>
      <c r="D26" s="47" t="n">
        <v>5001.69109107214</v>
      </c>
    </row>
    <row r="27" s="26" customFormat="true" ht="30.75" hidden="false" customHeight="true" outlineLevel="0" collapsed="false">
      <c r="A27" s="24" t="s">
        <v>33</v>
      </c>
      <c r="B27" s="46" t="n">
        <v>136.93</v>
      </c>
      <c r="C27" s="46" t="n">
        <v>26.046</v>
      </c>
      <c r="D27" s="46" t="n">
        <v>1.527</v>
      </c>
    </row>
    <row r="28" s="26" customFormat="true" ht="99" hidden="false" customHeight="true" outlineLevel="0" collapsed="false">
      <c r="A28" s="24" t="s">
        <v>34</v>
      </c>
      <c r="B28" s="56"/>
      <c r="C28" s="56"/>
      <c r="D28" s="56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9">
    <mergeCell ref="C1:D1"/>
    <mergeCell ref="A2:D2"/>
    <mergeCell ref="A3:C3"/>
    <mergeCell ref="A5:C5"/>
    <mergeCell ref="A6:C6"/>
    <mergeCell ref="C9:D9"/>
    <mergeCell ref="B10:D10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0.42"/>
    <col collapsed="false" customWidth="true" hidden="false" outlineLevel="0" max="2" min="2" style="16" width="24.85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7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1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4067.50391647347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220427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1.3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655059.303236302</v>
      </c>
    </row>
    <row r="25" s="26" customFormat="true" ht="30.75" hidden="false" customHeight="true" outlineLevel="0" collapsed="false">
      <c r="A25" s="24" t="s">
        <v>33</v>
      </c>
      <c r="B25" s="28" t="n">
        <v>161.047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7.42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3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48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3205.1451973234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127746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27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27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4" t="n">
        <v>0.072</v>
      </c>
    </row>
    <row r="19" s="26" customFormat="true" ht="87" hidden="false" customHeight="true" outlineLevel="0" collapsed="false">
      <c r="A19" s="29" t="s">
        <v>27</v>
      </c>
      <c r="B19" s="57" t="n">
        <v>0.0095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1.16</v>
      </c>
      <c r="C21" s="38"/>
    </row>
    <row r="22" s="26" customFormat="true" ht="29.25" hidden="true" customHeight="true" outlineLevel="0" collapsed="false">
      <c r="A22" s="29" t="s">
        <v>30</v>
      </c>
      <c r="B22" s="30"/>
    </row>
    <row r="23" s="26" customFormat="true" ht="31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399505.323120375</v>
      </c>
    </row>
    <row r="25" s="26" customFormat="true" ht="30.75" hidden="false" customHeight="true" outlineLevel="0" collapsed="false">
      <c r="A25" s="24" t="s">
        <v>33</v>
      </c>
      <c r="B25" s="28" t="n">
        <v>124.645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56"/>
    <col collapsed="false" customWidth="true" hidden="false" outlineLevel="0" max="3" min="3" style="16" width="24.99"/>
    <col collapsed="false" customWidth="false" hidden="false" outlineLevel="0" max="257" min="4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  <c r="C3" s="19"/>
    </row>
    <row r="4" customFormat="false" ht="19.5" hidden="false" customHeight="true" outlineLevel="0" collapsed="false"/>
    <row r="5" s="21" customFormat="true" ht="44.25" hidden="false" customHeight="true" outlineLevel="0" collapsed="false">
      <c r="A5" s="5" t="s">
        <v>11</v>
      </c>
      <c r="B5" s="5"/>
      <c r="C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  <c r="C8" s="23" t="s">
        <v>14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  <c r="C9" s="23"/>
    </row>
    <row r="10" s="26" customFormat="true" ht="40.5" hidden="false" customHeight="true" outlineLevel="0" collapsed="false">
      <c r="A10" s="24" t="s">
        <v>15</v>
      </c>
      <c r="B10" s="25" t="s">
        <v>16</v>
      </c>
      <c r="C10" s="25"/>
    </row>
    <row r="11" s="26" customFormat="true" ht="47.25" hidden="false" customHeight="true" outlineLevel="0" collapsed="false">
      <c r="A11" s="24" t="s">
        <v>17</v>
      </c>
      <c r="B11" s="45" t="n">
        <v>4425.03293064347</v>
      </c>
      <c r="C11" s="45" t="n">
        <v>4177.05799430529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</row>
    <row r="13" s="26" customFormat="true" ht="63" hidden="false" customHeight="false" outlineLevel="0" collapsed="false">
      <c r="A13" s="24" t="s">
        <v>20</v>
      </c>
      <c r="B13" s="46" t="s">
        <v>21</v>
      </c>
      <c r="C13" s="46"/>
    </row>
    <row r="14" s="26" customFormat="true" ht="33.75" hidden="false" customHeight="true" outlineLevel="0" collapsed="false">
      <c r="A14" s="29" t="s">
        <v>22</v>
      </c>
      <c r="B14" s="47" t="n">
        <v>299038.114377584</v>
      </c>
      <c r="C14" s="47" t="n">
        <v>10119.2068652216</v>
      </c>
    </row>
    <row r="15" s="26" customFormat="true" ht="33.75" hidden="false" customHeight="true" outlineLevel="0" collapsed="false">
      <c r="A15" s="29" t="s">
        <v>23</v>
      </c>
      <c r="B15" s="48" t="n">
        <v>0.01</v>
      </c>
      <c r="C15" s="48"/>
    </row>
    <row r="16" s="26" customFormat="true" ht="33.75" hidden="false" customHeight="true" outlineLevel="0" collapsed="false">
      <c r="A16" s="29" t="s">
        <v>24</v>
      </c>
      <c r="B16" s="49" t="n">
        <v>0.005</v>
      </c>
      <c r="C16" s="49"/>
    </row>
    <row r="17" s="26" customFormat="true" ht="33.75" hidden="false" customHeight="true" outlineLevel="0" collapsed="false">
      <c r="A17" s="29" t="s">
        <v>25</v>
      </c>
      <c r="B17" s="46"/>
      <c r="C17" s="46"/>
    </row>
    <row r="18" s="26" customFormat="true" ht="55.5" hidden="false" customHeight="true" outlineLevel="0" collapsed="false">
      <c r="A18" s="29" t="s">
        <v>26</v>
      </c>
      <c r="B18" s="46" t="n">
        <v>0.07</v>
      </c>
      <c r="C18" s="46"/>
    </row>
    <row r="19" s="26" customFormat="true" ht="87" hidden="false" customHeight="true" outlineLevel="0" collapsed="false">
      <c r="A19" s="29" t="s">
        <v>27</v>
      </c>
      <c r="B19" s="46" t="n">
        <v>0</v>
      </c>
      <c r="C19" s="46"/>
    </row>
    <row r="20" s="26" customFormat="true" ht="33.75" hidden="false" customHeight="true" outlineLevel="0" collapsed="false">
      <c r="A20" s="29" t="s">
        <v>28</v>
      </c>
      <c r="B20" s="46"/>
      <c r="C20" s="46"/>
    </row>
    <row r="21" s="26" customFormat="true" ht="79.5" hidden="false" customHeight="true" outlineLevel="0" collapsed="false">
      <c r="A21" s="29" t="s">
        <v>29</v>
      </c>
      <c r="B21" s="46" t="n">
        <v>177.96</v>
      </c>
      <c r="C21" s="46"/>
    </row>
    <row r="22" s="26" customFormat="true" ht="33.75" hidden="true" customHeight="true" outlineLevel="0" collapsed="false">
      <c r="A22" s="29" t="s">
        <v>30</v>
      </c>
      <c r="B22" s="50"/>
      <c r="C22" s="50"/>
    </row>
    <row r="23" s="26" customFormat="true" ht="16.5" hidden="true" customHeight="true" outlineLevel="0" collapsed="false">
      <c r="A23" s="29" t="s">
        <v>31</v>
      </c>
      <c r="B23" s="50"/>
      <c r="C23" s="50"/>
    </row>
    <row r="24" s="26" customFormat="true" ht="33.75" hidden="false" customHeight="true" outlineLevel="0" collapsed="false">
      <c r="A24" s="24" t="s">
        <v>32</v>
      </c>
      <c r="B24" s="47" t="n">
        <v>920159.047729727</v>
      </c>
      <c r="C24" s="45" t="n">
        <v>30254.4310527532</v>
      </c>
    </row>
    <row r="25" s="26" customFormat="true" ht="30.75" hidden="false" customHeight="true" outlineLevel="0" collapsed="false">
      <c r="A25" s="24" t="s">
        <v>33</v>
      </c>
      <c r="B25" s="46" t="n">
        <v>207.944</v>
      </c>
      <c r="C25" s="46" t="n">
        <v>7.243</v>
      </c>
    </row>
    <row r="26" s="26" customFormat="true" ht="80.25" hidden="false" customHeight="true" outlineLevel="0" collapsed="false">
      <c r="A26" s="24" t="s">
        <v>34</v>
      </c>
      <c r="B26" s="46" t="n">
        <v>1123.08</v>
      </c>
      <c r="C26" s="46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5">
    <mergeCell ref="A2:C2"/>
    <mergeCell ref="A3:C3"/>
    <mergeCell ref="A5:C5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5.7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3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47.2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5625.79996418012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63401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4" t="n">
        <v>0.27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7.58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99805.911527821</v>
      </c>
    </row>
    <row r="25" s="26" customFormat="true" ht="30.75" hidden="false" customHeight="true" outlineLevel="0" collapsed="false">
      <c r="A25" s="24" t="s">
        <v>33</v>
      </c>
      <c r="B25" s="28" t="n">
        <v>35.516</v>
      </c>
    </row>
    <row r="26" s="26" customFormat="true" ht="80.25" hidden="false" customHeight="true" outlineLevel="0" collapsed="false">
      <c r="A26" s="24" t="s">
        <v>34</v>
      </c>
      <c r="B26" s="28" t="n">
        <v>189.1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5.28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1.7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4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5483.93783110105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63343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3.42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84550.959830044</v>
      </c>
    </row>
    <row r="25" s="26" customFormat="true" ht="30.75" hidden="false" customHeight="true" outlineLevel="0" collapsed="false">
      <c r="A25" s="24" t="s">
        <v>33</v>
      </c>
      <c r="B25" s="28" t="n">
        <v>33.653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: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1.13"/>
    <col collapsed="false" customWidth="true" hidden="false" outlineLevel="0" max="3" min="3" style="16" width="21.7"/>
    <col collapsed="false" customWidth="false" hidden="false" outlineLevel="0" max="257" min="4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  <c r="C3" s="19"/>
    </row>
    <row r="4" customFormat="false" ht="19.5" hidden="false" customHeight="true" outlineLevel="0" collapsed="false"/>
    <row r="5" s="21" customFormat="true" ht="39.75" hidden="false" customHeight="true" outlineLevel="0" collapsed="false">
      <c r="A5" s="20" t="s">
        <v>11</v>
      </c>
      <c r="B5" s="20"/>
      <c r="C5" s="20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  <c r="C8" s="23" t="s">
        <v>14</v>
      </c>
    </row>
    <row r="9" customFormat="false" ht="49.5" hidden="false" customHeight="true" outlineLevel="0" collapsed="false">
      <c r="A9" s="22"/>
      <c r="B9" s="23" t="n">
        <v>2018</v>
      </c>
      <c r="C9" s="23"/>
    </row>
    <row r="10" s="26" customFormat="true" ht="42.75" hidden="false" customHeight="true" outlineLevel="0" collapsed="false">
      <c r="A10" s="24" t="s">
        <v>15</v>
      </c>
      <c r="B10" s="25" t="s">
        <v>16</v>
      </c>
      <c r="C10" s="25"/>
    </row>
    <row r="11" s="26" customFormat="true" ht="47.25" hidden="false" customHeight="true" outlineLevel="0" collapsed="false">
      <c r="A11" s="24" t="s">
        <v>17</v>
      </c>
      <c r="B11" s="27" t="n">
        <v>3015.70327320502</v>
      </c>
      <c r="C11" s="27" t="n">
        <v>4359.35813723933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</row>
    <row r="13" s="26" customFormat="true" ht="63" hidden="false" customHeight="true" outlineLevel="0" collapsed="false">
      <c r="A13" s="24" t="s">
        <v>20</v>
      </c>
      <c r="B13" s="28" t="s">
        <v>21</v>
      </c>
      <c r="C13" s="28"/>
    </row>
    <row r="14" s="26" customFormat="true" ht="31.5" hidden="false" customHeight="false" outlineLevel="0" collapsed="false">
      <c r="A14" s="29" t="s">
        <v>22</v>
      </c>
      <c r="B14" s="30" t="n">
        <v>497922.049476977</v>
      </c>
      <c r="C14" s="30" t="n">
        <v>7908.2762201904</v>
      </c>
    </row>
    <row r="15" s="26" customFormat="true" ht="31.5" hidden="false" customHeight="false" outlineLevel="0" collapsed="false">
      <c r="A15" s="29" t="s">
        <v>23</v>
      </c>
      <c r="B15" s="31" t="n">
        <v>0.01</v>
      </c>
      <c r="C15" s="31"/>
    </row>
    <row r="16" s="26" customFormat="true" ht="15.75" hidden="false" customHeight="false" outlineLevel="0" collapsed="false">
      <c r="A16" s="29" t="s">
        <v>24</v>
      </c>
      <c r="B16" s="32" t="n">
        <v>0.005</v>
      </c>
      <c r="C16" s="32"/>
    </row>
    <row r="17" s="26" customFormat="true" ht="15.75" hidden="false" customHeight="false" outlineLevel="0" collapsed="false">
      <c r="A17" s="29" t="s">
        <v>25</v>
      </c>
      <c r="B17" s="28"/>
      <c r="C17" s="28"/>
    </row>
    <row r="18" s="26" customFormat="true" ht="55.5" hidden="false" customHeight="true" outlineLevel="0" collapsed="false">
      <c r="A18" s="29" t="s">
        <v>26</v>
      </c>
      <c r="B18" s="33" t="n">
        <v>0.31</v>
      </c>
      <c r="C18" s="33"/>
    </row>
    <row r="19" s="26" customFormat="true" ht="87" hidden="false" customHeight="true" outlineLevel="0" collapsed="false">
      <c r="A19" s="29" t="s">
        <v>27</v>
      </c>
      <c r="B19" s="28" t="n">
        <v>0</v>
      </c>
      <c r="C19" s="28"/>
    </row>
    <row r="20" s="26" customFormat="true" ht="31.5" hidden="false" customHeight="false" outlineLevel="0" collapsed="false">
      <c r="A20" s="29" t="s">
        <v>28</v>
      </c>
      <c r="B20" s="28"/>
      <c r="C20" s="28"/>
    </row>
    <row r="21" s="26" customFormat="true" ht="79.5" hidden="false" customHeight="true" outlineLevel="0" collapsed="false">
      <c r="A21" s="29" t="s">
        <v>29</v>
      </c>
      <c r="B21" s="28" t="n">
        <v>169.48</v>
      </c>
      <c r="C21" s="28"/>
    </row>
    <row r="22" s="26" customFormat="true" ht="31.5" hidden="true" customHeight="false" outlineLevel="0" collapsed="false">
      <c r="A22" s="29" t="s">
        <v>30</v>
      </c>
      <c r="B22" s="28"/>
      <c r="C22" s="28"/>
    </row>
    <row r="23" s="26" customFormat="true" ht="30.75" hidden="true" customHeight="true" outlineLevel="0" collapsed="false">
      <c r="A23" s="29" t="s">
        <v>31</v>
      </c>
      <c r="B23" s="28"/>
      <c r="C23" s="28"/>
    </row>
    <row r="24" s="26" customFormat="true" ht="33.75" hidden="false" customHeight="true" outlineLevel="0" collapsed="false">
      <c r="A24" s="24" t="s">
        <v>32</v>
      </c>
      <c r="B24" s="30" t="n">
        <v>1874000.23381542</v>
      </c>
      <c r="C24" s="30" t="n">
        <v>32939.3100849804</v>
      </c>
    </row>
    <row r="25" s="26" customFormat="true" ht="30.75" hidden="false" customHeight="true" outlineLevel="0" collapsed="false">
      <c r="A25" s="24" t="s">
        <v>33</v>
      </c>
      <c r="B25" s="34" t="n">
        <v>621.414</v>
      </c>
      <c r="C25" s="34" t="n">
        <v>7.556</v>
      </c>
    </row>
    <row r="26" s="26" customFormat="true" ht="80.25" hidden="false" customHeight="true" outlineLevel="0" collapsed="false">
      <c r="A26" s="24" t="s">
        <v>34</v>
      </c>
      <c r="B26" s="34"/>
      <c r="C26" s="34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>
      <c r="B29" s="35"/>
      <c r="C29" s="35"/>
    </row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8.7"/>
    <col collapsed="false" customWidth="true" hidden="false" outlineLevel="0" max="3" min="3" style="16" width="26.13"/>
    <col collapsed="false" customWidth="true" hidden="false" outlineLevel="0" max="4" min="4" style="16" width="25.7"/>
    <col collapsed="false" customWidth="true" hidden="false" outlineLevel="0" max="5" min="5" style="16" width="26.99"/>
    <col collapsed="false" customWidth="true" hidden="false" outlineLevel="0" max="6" min="6" style="16" width="25.7"/>
    <col collapsed="false" customWidth="true" hidden="false" outlineLevel="0" max="7" min="7" style="16" width="24.85"/>
    <col collapsed="false" customWidth="true" hidden="false" outlineLevel="0" max="8" min="8" style="16" width="25.41"/>
    <col collapsed="false" customWidth="true" hidden="false" outlineLevel="0" max="9" min="9" style="16" width="25.56"/>
    <col collapsed="false" customWidth="true" hidden="false" outlineLevel="0" max="10" min="10" style="16" width="25.99"/>
    <col collapsed="false" customWidth="false" hidden="false" outlineLevel="0" max="257" min="11" style="16" width="9.14"/>
  </cols>
  <sheetData>
    <row r="1" s="17" customFormat="true" ht="12.75" hidden="false" customHeight="false" outlineLevel="0" collapsed="false">
      <c r="A1" s="3"/>
      <c r="B1" s="3"/>
      <c r="C1" s="18" t="s">
        <v>10</v>
      </c>
      <c r="D1" s="18"/>
    </row>
    <row r="2" s="17" customFormat="true" ht="12.75" hidden="false" customHeight="false" outlineLevel="0" collapsed="false">
      <c r="A2" s="18" t="s">
        <v>1</v>
      </c>
      <c r="B2" s="18"/>
      <c r="C2" s="18"/>
      <c r="D2" s="18"/>
    </row>
    <row r="3" customFormat="false" ht="15.75" hidden="false" customHeight="false" outlineLevel="0" collapsed="false">
      <c r="A3" s="52" t="s">
        <v>2</v>
      </c>
      <c r="B3" s="52"/>
      <c r="C3" s="52"/>
    </row>
    <row r="4" customFormat="false" ht="19.5" hidden="false" customHeight="true" outlineLevel="0" collapsed="false"/>
    <row r="5" s="21" customFormat="true" ht="39.75" hidden="false" customHeight="true" outlineLevel="0" collapsed="false">
      <c r="A5" s="5" t="s">
        <v>11</v>
      </c>
      <c r="B5" s="5"/>
      <c r="C5" s="5"/>
      <c r="D5" s="5"/>
    </row>
    <row r="6" s="21" customFormat="true" ht="16.5" hidden="false" customHeight="true" outlineLevel="0" collapsed="false">
      <c r="A6" s="53"/>
      <c r="B6" s="53"/>
      <c r="C6" s="53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63.75" hidden="false" customHeight="true" outlineLevel="0" collapsed="false">
      <c r="A8" s="22" t="s">
        <v>12</v>
      </c>
      <c r="B8" s="23" t="s">
        <v>39</v>
      </c>
      <c r="C8" s="23" t="s">
        <v>40</v>
      </c>
      <c r="D8" s="23" t="s">
        <v>14</v>
      </c>
    </row>
    <row r="9" customFormat="false" ht="30.75" hidden="false" customHeight="true" outlineLevel="0" collapsed="false">
      <c r="A9" s="22"/>
      <c r="B9" s="58" t="n">
        <f aca="false">Мурманск!B9</f>
        <v>2018</v>
      </c>
      <c r="C9" s="58"/>
      <c r="D9" s="58"/>
    </row>
    <row r="10" s="26" customFormat="true" ht="39.75" hidden="false" customHeight="true" outlineLevel="0" collapsed="false">
      <c r="A10" s="24" t="s">
        <v>15</v>
      </c>
      <c r="B10" s="25" t="s">
        <v>16</v>
      </c>
      <c r="C10" s="25"/>
      <c r="D10" s="25"/>
    </row>
    <row r="11" s="26" customFormat="true" ht="47.25" hidden="false" customHeight="true" outlineLevel="0" collapsed="false">
      <c r="A11" s="24" t="s">
        <v>17</v>
      </c>
      <c r="B11" s="45" t="n">
        <v>4184.82006199831</v>
      </c>
      <c r="C11" s="45" t="n">
        <v>3246.50048782831</v>
      </c>
      <c r="D11" s="45" t="n">
        <v>7957.43128371631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  <c r="D12" s="28"/>
    </row>
    <row r="13" s="26" customFormat="true" ht="63" hidden="false" customHeight="true" outlineLevel="0" collapsed="false">
      <c r="A13" s="24" t="s">
        <v>20</v>
      </c>
      <c r="B13" s="47" t="s">
        <v>21</v>
      </c>
      <c r="C13" s="47"/>
      <c r="D13" s="47"/>
    </row>
    <row r="14" s="26" customFormat="true" ht="38.25" hidden="false" customHeight="true" outlineLevel="0" collapsed="false">
      <c r="A14" s="29" t="s">
        <v>22</v>
      </c>
      <c r="B14" s="47" t="n">
        <v>75645.8087008175</v>
      </c>
      <c r="C14" s="47"/>
      <c r="D14" s="47"/>
    </row>
    <row r="15" s="26" customFormat="true" ht="15.75" hidden="false" customHeight="false" outlineLevel="0" collapsed="false">
      <c r="A15" s="29" t="s">
        <v>41</v>
      </c>
      <c r="B15" s="47" t="n">
        <v>67083</v>
      </c>
      <c r="C15" s="47"/>
      <c r="D15" s="47"/>
    </row>
    <row r="16" s="26" customFormat="true" ht="15.75" hidden="false" customHeight="false" outlineLevel="0" collapsed="false">
      <c r="A16" s="29" t="s">
        <v>42</v>
      </c>
      <c r="B16" s="47" t="n">
        <v>8563</v>
      </c>
      <c r="C16" s="47"/>
      <c r="D16" s="47"/>
    </row>
    <row r="17" s="26" customFormat="true" ht="30.75" hidden="false" customHeight="true" outlineLevel="0" collapsed="false">
      <c r="A17" s="29" t="s">
        <v>23</v>
      </c>
      <c r="B17" s="46" t="n">
        <v>1</v>
      </c>
      <c r="C17" s="46" t="n">
        <v>1</v>
      </c>
      <c r="D17" s="46" t="n">
        <v>1</v>
      </c>
    </row>
    <row r="18" s="26" customFormat="true" ht="55.5" hidden="false" customHeight="true" outlineLevel="0" collapsed="false">
      <c r="A18" s="29" t="s">
        <v>24</v>
      </c>
      <c r="B18" s="59" t="n">
        <v>0.005</v>
      </c>
      <c r="C18" s="59" t="n">
        <v>0.005</v>
      </c>
      <c r="D18" s="59" t="n">
        <v>0.005</v>
      </c>
    </row>
    <row r="19" s="26" customFormat="true" ht="87" hidden="false" customHeight="true" outlineLevel="0" collapsed="false">
      <c r="A19" s="29" t="s">
        <v>25</v>
      </c>
      <c r="B19" s="50"/>
      <c r="C19" s="50"/>
      <c r="D19" s="50"/>
    </row>
    <row r="20" s="26" customFormat="true" ht="63" hidden="false" customHeight="false" outlineLevel="0" collapsed="false">
      <c r="A20" s="29" t="s">
        <v>26</v>
      </c>
      <c r="B20" s="46" t="n">
        <v>0.131</v>
      </c>
      <c r="C20" s="46"/>
      <c r="D20" s="46"/>
    </row>
    <row r="21" s="26" customFormat="true" ht="82.5" hidden="false" customHeight="true" outlineLevel="0" collapsed="false">
      <c r="A21" s="29" t="s">
        <v>27</v>
      </c>
      <c r="B21" s="46"/>
      <c r="C21" s="46"/>
      <c r="D21" s="46"/>
    </row>
    <row r="22" s="26" customFormat="true" ht="31.5" hidden="false" customHeight="false" outlineLevel="0" collapsed="false">
      <c r="A22" s="29" t="s">
        <v>28</v>
      </c>
      <c r="B22" s="50"/>
      <c r="C22" s="50"/>
      <c r="D22" s="50"/>
    </row>
    <row r="23" s="26" customFormat="true" ht="79.5" hidden="false" customHeight="true" outlineLevel="0" collapsed="false">
      <c r="A23" s="29" t="s">
        <v>29</v>
      </c>
      <c r="B23" s="46"/>
      <c r="C23" s="46" t="n">
        <v>189.32</v>
      </c>
      <c r="D23" s="46" t="n">
        <v>189.32</v>
      </c>
    </row>
    <row r="24" s="26" customFormat="true" ht="31.5" hidden="true" customHeight="false" outlineLevel="0" collapsed="false">
      <c r="A24" s="29" t="s">
        <v>30</v>
      </c>
      <c r="B24" s="50"/>
      <c r="C24" s="50"/>
      <c r="D24" s="50"/>
    </row>
    <row r="25" s="26" customFormat="true" ht="15.75" hidden="true" customHeight="false" outlineLevel="0" collapsed="false">
      <c r="A25" s="29" t="s">
        <v>31</v>
      </c>
      <c r="B25" s="50"/>
      <c r="C25" s="50"/>
      <c r="D25" s="50"/>
    </row>
    <row r="26" s="26" customFormat="true" ht="31.5" hidden="false" customHeight="false" outlineLevel="0" collapsed="false">
      <c r="A26" s="24" t="s">
        <v>32</v>
      </c>
      <c r="B26" s="45" t="n">
        <v>298808.706886866</v>
      </c>
      <c r="C26" s="45" t="n">
        <v>29361.3504119192</v>
      </c>
      <c r="D26" s="45" t="n">
        <v>5108.67088414587</v>
      </c>
    </row>
    <row r="27" s="26" customFormat="true" ht="31.5" hidden="false" customHeight="false" outlineLevel="0" collapsed="false">
      <c r="A27" s="24" t="s">
        <v>33</v>
      </c>
      <c r="B27" s="45" t="n">
        <v>71.403</v>
      </c>
      <c r="C27" s="45" t="n">
        <v>9.044</v>
      </c>
      <c r="D27" s="45" t="n">
        <v>0.642</v>
      </c>
    </row>
    <row r="28" s="26" customFormat="true" ht="78.75" hidden="false" customHeight="false" outlineLevel="0" collapsed="false">
      <c r="A28" s="24" t="s">
        <v>34</v>
      </c>
      <c r="B28" s="46" t="n">
        <v>1761.69</v>
      </c>
      <c r="C28" s="46"/>
      <c r="D28" s="46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0">
    <mergeCell ref="C1:D1"/>
    <mergeCell ref="A2:D2"/>
    <mergeCell ref="A3:C3"/>
    <mergeCell ref="A5:D5"/>
    <mergeCell ref="A6:C6"/>
    <mergeCell ref="B9:D9"/>
    <mergeCell ref="B10:D10"/>
    <mergeCell ref="B12:D12"/>
    <mergeCell ref="B13:D1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28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27" hidden="false" customHeight="true" outlineLevel="0" collapsed="false">
      <c r="A3" s="39" t="s">
        <v>2</v>
      </c>
      <c r="B3" s="39"/>
    </row>
    <row r="4" customFormat="false" ht="19.5" hidden="false" customHeight="true" outlineLevel="0" collapsed="false"/>
    <row r="5" s="21" customFormat="true" ht="57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8.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13092.0025387122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41725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208.97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84757.6244356227</v>
      </c>
    </row>
    <row r="25" s="26" customFormat="true" ht="30.75" hidden="false" customHeight="true" outlineLevel="0" collapsed="false">
      <c r="A25" s="24" t="s">
        <v>33</v>
      </c>
      <c r="B25" s="28" t="n">
        <v>6.474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56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1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2.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12327.9736883711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20583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/>
    </row>
    <row r="19" s="26" customFormat="true" ht="87" hidden="false" customHeight="true" outlineLevel="0" collapsed="false">
      <c r="A19" s="29" t="s">
        <v>27</v>
      </c>
      <c r="B19" s="30"/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61"/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40485.0655926107</v>
      </c>
    </row>
    <row r="25" s="26" customFormat="true" ht="30.75" hidden="false" customHeight="true" outlineLevel="0" collapsed="false">
      <c r="A25" s="24" t="s">
        <v>33</v>
      </c>
      <c r="B25" s="28" t="n">
        <v>3.284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42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62.25" hidden="false" customHeight="true" outlineLevel="0" collapsed="false">
      <c r="A5" s="5" t="s">
        <v>38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4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8584.75064621194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5186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/>
    </row>
    <row r="19" s="26" customFormat="true" ht="87" hidden="false" customHeight="true" outlineLevel="0" collapsed="false">
      <c r="A19" s="29" t="s">
        <v>27</v>
      </c>
      <c r="B19" s="30"/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61"/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3383.6262574444</v>
      </c>
    </row>
    <row r="25" s="26" customFormat="true" ht="30.75" hidden="false" customHeight="true" outlineLevel="0" collapsed="false">
      <c r="A25" s="24" t="s">
        <v>33</v>
      </c>
      <c r="B25" s="28" t="n">
        <v>1.559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7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7.7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7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6209.06535809887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30091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/>
    </row>
    <row r="19" s="26" customFormat="true" ht="87" hidden="false" customHeight="true" outlineLevel="0" collapsed="false">
      <c r="A19" s="29" t="s">
        <v>27</v>
      </c>
      <c r="B19" s="30"/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61"/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84505.3795237255</v>
      </c>
    </row>
    <row r="25" s="26" customFormat="true" ht="30.75" hidden="false" customHeight="true" outlineLevel="0" collapsed="false">
      <c r="A25" s="24" t="s">
        <v>33</v>
      </c>
      <c r="B25" s="28" t="n">
        <v>13.61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9.7"/>
    <col collapsed="false" customWidth="true" hidden="false" outlineLevel="0" max="2" min="2" style="16" width="25.56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8.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8.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4519.87199589756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f aca="false">119277</f>
        <v>119277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27" t="n">
        <v>1.59</v>
      </c>
    </row>
    <row r="19" s="26" customFormat="true" ht="87" hidden="false" customHeight="true" outlineLevel="0" collapsed="false">
      <c r="A19" s="29" t="s">
        <v>27</v>
      </c>
      <c r="B19" s="34" t="n">
        <v>0.045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8</v>
      </c>
      <c r="C21" s="62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311107.309349625</v>
      </c>
    </row>
    <row r="25" s="26" customFormat="true" ht="30.75" hidden="false" customHeight="true" outlineLevel="0" collapsed="false">
      <c r="A25" s="24" t="s">
        <v>33</v>
      </c>
      <c r="B25" s="27" t="n">
        <v>68.831</v>
      </c>
    </row>
    <row r="26" s="26" customFormat="true" ht="80.25" hidden="false" customHeight="true" outlineLevel="0" collapsed="false">
      <c r="A26" s="24" t="s">
        <v>34</v>
      </c>
      <c r="B26" s="27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33.85"/>
    <col collapsed="false" customWidth="true" hidden="false" outlineLevel="0" max="3" min="3" style="16" width="32.41"/>
    <col collapsed="false" customWidth="false" hidden="false" outlineLevel="0" max="257" min="4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0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72" hidden="false" customHeight="true" outlineLevel="0" collapsed="false">
      <c r="A8" s="22" t="s">
        <v>12</v>
      </c>
      <c r="B8" s="23" t="s">
        <v>43</v>
      </c>
      <c r="C8" s="23" t="s">
        <v>37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  <c r="C9" s="23"/>
    </row>
    <row r="10" s="26" customFormat="true" ht="27" hidden="false" customHeight="true" outlineLevel="0" collapsed="false">
      <c r="A10" s="24" t="s">
        <v>15</v>
      </c>
      <c r="B10" s="25" t="s">
        <v>35</v>
      </c>
      <c r="C10" s="25"/>
    </row>
    <row r="11" s="26" customFormat="true" ht="47.25" hidden="false" customHeight="true" outlineLevel="0" collapsed="false">
      <c r="A11" s="24" t="s">
        <v>17</v>
      </c>
      <c r="B11" s="42" t="n">
        <v>9394.93870533418</v>
      </c>
      <c r="C11" s="42" t="n">
        <v>8393.58870533418</v>
      </c>
    </row>
    <row r="12" s="26" customFormat="true" ht="16.5" hidden="false" customHeight="true" outlineLevel="0" collapsed="false">
      <c r="A12" s="24" t="s">
        <v>18</v>
      </c>
      <c r="B12" s="28" t="s">
        <v>19</v>
      </c>
      <c r="C12" s="28"/>
    </row>
    <row r="13" s="26" customFormat="true" ht="63" hidden="false" customHeight="true" outlineLevel="0" collapsed="false">
      <c r="A13" s="24" t="s">
        <v>20</v>
      </c>
      <c r="B13" s="28" t="s">
        <v>21</v>
      </c>
      <c r="C13" s="28"/>
    </row>
    <row r="14" s="26" customFormat="true" ht="33.75" hidden="false" customHeight="true" outlineLevel="0" collapsed="false">
      <c r="A14" s="29" t="s">
        <v>22</v>
      </c>
      <c r="B14" s="30" t="n">
        <v>5708</v>
      </c>
      <c r="C14" s="30"/>
    </row>
    <row r="15" s="26" customFormat="true" ht="33.75" hidden="false" customHeight="true" outlineLevel="0" collapsed="false">
      <c r="A15" s="29" t="s">
        <v>23</v>
      </c>
      <c r="B15" s="31" t="n">
        <v>0.01</v>
      </c>
      <c r="C15" s="31"/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60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  <c r="C17" s="30"/>
    </row>
    <row r="18" s="26" customFormat="true" ht="55.5" hidden="false" customHeight="true" outlineLevel="0" collapsed="false">
      <c r="A18" s="29" t="s">
        <v>26</v>
      </c>
      <c r="B18" s="30"/>
      <c r="C18" s="30"/>
    </row>
    <row r="19" s="26" customFormat="true" ht="87" hidden="false" customHeight="true" outlineLevel="0" collapsed="false">
      <c r="A19" s="29" t="s">
        <v>27</v>
      </c>
      <c r="B19" s="30"/>
      <c r="C19" s="30"/>
    </row>
    <row r="20" s="26" customFormat="true" ht="33.75" hidden="false" customHeight="true" outlineLevel="0" collapsed="false">
      <c r="A20" s="29" t="s">
        <v>28</v>
      </c>
      <c r="B20" s="30"/>
      <c r="C20" s="30"/>
    </row>
    <row r="21" s="26" customFormat="true" ht="79.5" hidden="false" customHeight="true" outlineLevel="0" collapsed="false">
      <c r="A21" s="29" t="s">
        <v>29</v>
      </c>
      <c r="B21" s="30"/>
      <c r="C21" s="30"/>
    </row>
    <row r="22" s="26" customFormat="true" ht="33.75" hidden="true" customHeight="true" outlineLevel="0" collapsed="false">
      <c r="A22" s="29" t="s">
        <v>30</v>
      </c>
      <c r="B22" s="30"/>
      <c r="C22" s="30"/>
    </row>
    <row r="23" s="26" customFormat="true" ht="16.5" hidden="true" customHeight="true" outlineLevel="0" collapsed="false">
      <c r="A23" s="29" t="s">
        <v>31</v>
      </c>
      <c r="B23" s="30"/>
      <c r="C23" s="30"/>
    </row>
    <row r="24" s="26" customFormat="true" ht="33.75" hidden="false" customHeight="true" outlineLevel="0" collapsed="false">
      <c r="A24" s="24" t="s">
        <v>32</v>
      </c>
      <c r="B24" s="30" t="n">
        <f aca="false">B11*B25</f>
        <v>12081.8911750598</v>
      </c>
      <c r="C24" s="30" t="n">
        <f aca="false">C11*C25</f>
        <v>3231.53165155366</v>
      </c>
    </row>
    <row r="25" s="26" customFormat="true" ht="30.75" hidden="false" customHeight="true" outlineLevel="0" collapsed="false">
      <c r="A25" s="24" t="s">
        <v>33</v>
      </c>
      <c r="B25" s="27" t="n">
        <v>1.286</v>
      </c>
      <c r="C25" s="27" t="n">
        <v>0.385</v>
      </c>
    </row>
    <row r="26" s="26" customFormat="true" ht="93.75" hidden="false" customHeight="true" outlineLevel="0" collapsed="false">
      <c r="A26" s="24" t="s">
        <v>34</v>
      </c>
      <c r="B26" s="28"/>
      <c r="C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16">
    <mergeCell ref="A2:C2"/>
    <mergeCell ref="A3:B3"/>
    <mergeCell ref="A5:B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5.7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64.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31.5" hidden="false" customHeight="false" outlineLevel="0" collapsed="false">
      <c r="A10" s="24" t="s">
        <v>15</v>
      </c>
      <c r="B10" s="25" t="s">
        <v>35</v>
      </c>
    </row>
    <row r="11" s="26" customFormat="true" ht="31.5" hidden="false" customHeight="false" outlineLevel="0" collapsed="false">
      <c r="A11" s="24" t="s">
        <v>17</v>
      </c>
      <c r="B11" s="42" t="n">
        <v>10009.6372553426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8193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60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/>
    </row>
    <row r="19" s="26" customFormat="true" ht="87" hidden="false" customHeight="true" outlineLevel="0" collapsed="false">
      <c r="A19" s="29" t="s">
        <v>27</v>
      </c>
      <c r="B19" s="30"/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61"/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22321.491079414</v>
      </c>
    </row>
    <row r="25" s="26" customFormat="true" ht="30.75" hidden="false" customHeight="true" outlineLevel="0" collapsed="false">
      <c r="A25" s="24" t="s">
        <v>33</v>
      </c>
      <c r="B25" s="27" t="n">
        <v>2.23</v>
      </c>
    </row>
    <row r="26" s="26" customFormat="true" ht="83.25" hidden="false" customHeight="true" outlineLevel="0" collapsed="false">
      <c r="A26" s="24" t="s">
        <v>34</v>
      </c>
      <c r="B26" s="28" t="n">
        <v>12.7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8.14"/>
    <col collapsed="false" customWidth="false" hidden="false" outlineLevel="0" max="3" min="3" style="16" width="9.14"/>
    <col collapsed="false" customWidth="true" hidden="false" outlineLevel="0" max="4" min="4" style="16" width="15.85"/>
    <col collapsed="false" customWidth="false" hidden="false" outlineLevel="0" max="257" min="5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3.25" hidden="false" customHeight="true" outlineLevel="0" collapsed="false">
      <c r="A5" s="5" t="s">
        <v>44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n">
        <v>2018</v>
      </c>
    </row>
    <row r="9" customFormat="false" ht="45.75" hidden="false" customHeight="true" outlineLevel="0" collapsed="false">
      <c r="A9" s="22"/>
      <c r="B9" s="23"/>
    </row>
    <row r="10" s="26" customFormat="true" ht="31.5" hidden="false" customHeight="false" outlineLevel="0" collapsed="false">
      <c r="A10" s="24" t="s">
        <v>15</v>
      </c>
      <c r="B10" s="25" t="s">
        <v>35</v>
      </c>
    </row>
    <row r="11" s="26" customFormat="true" ht="31.5" hidden="false" customHeight="false" outlineLevel="0" collapsed="false">
      <c r="A11" s="24" t="s">
        <v>17</v>
      </c>
      <c r="B11" s="45" t="n">
        <v>355.823032767344</v>
      </c>
      <c r="D11" s="35"/>
    </row>
    <row r="12" s="26" customFormat="true" ht="16.5" hidden="false" customHeight="true" outlineLevel="0" collapsed="false">
      <c r="A12" s="24" t="s">
        <v>18</v>
      </c>
      <c r="B12" s="28" t="s">
        <v>19</v>
      </c>
      <c r="D12" s="35"/>
    </row>
    <row r="13" s="26" customFormat="true" ht="63" hidden="false" customHeight="false" outlineLevel="0" collapsed="false">
      <c r="A13" s="24" t="s">
        <v>20</v>
      </c>
      <c r="B13" s="25" t="s">
        <v>21</v>
      </c>
      <c r="D13" s="35"/>
      <c r="E13" s="35"/>
    </row>
    <row r="14" s="26" customFormat="true" ht="33.75" hidden="false" customHeight="true" outlineLevel="0" collapsed="false">
      <c r="A14" s="29" t="s">
        <v>22</v>
      </c>
      <c r="B14" s="47" t="n">
        <v>153558.336918478</v>
      </c>
      <c r="D14" s="35"/>
    </row>
    <row r="15" s="26" customFormat="true" ht="33.75" hidden="false" customHeight="true" outlineLevel="0" collapsed="false">
      <c r="A15" s="29" t="s">
        <v>23</v>
      </c>
      <c r="B15" s="48" t="n">
        <v>0.01</v>
      </c>
    </row>
    <row r="16" s="26" customFormat="true" ht="33.75" hidden="false" customHeight="true" outlineLevel="0" collapsed="false">
      <c r="A16" s="29" t="s">
        <v>24</v>
      </c>
      <c r="B16" s="63" t="n">
        <v>0.005</v>
      </c>
      <c r="C16" s="37"/>
      <c r="D16" s="37"/>
      <c r="E16" s="37"/>
    </row>
    <row r="17" s="26" customFormat="true" ht="18" hidden="false" customHeight="true" outlineLevel="0" collapsed="false">
      <c r="A17" s="29" t="s">
        <v>25</v>
      </c>
      <c r="B17" s="50"/>
    </row>
    <row r="18" s="26" customFormat="true" ht="55.5" hidden="false" customHeight="true" outlineLevel="0" collapsed="false">
      <c r="A18" s="29" t="s">
        <v>26</v>
      </c>
      <c r="B18" s="50"/>
    </row>
    <row r="19" s="26" customFormat="true" ht="87" hidden="false" customHeight="true" outlineLevel="0" collapsed="false">
      <c r="A19" s="29" t="s">
        <v>27</v>
      </c>
      <c r="B19" s="50"/>
    </row>
    <row r="20" s="26" customFormat="true" ht="33.75" hidden="false" customHeight="true" outlineLevel="0" collapsed="false">
      <c r="A20" s="29" t="s">
        <v>28</v>
      </c>
      <c r="B20" s="50"/>
    </row>
    <row r="21" s="26" customFormat="true" ht="79.5" hidden="false" customHeight="true" outlineLevel="0" collapsed="false">
      <c r="A21" s="29" t="s">
        <v>29</v>
      </c>
      <c r="B21" s="64"/>
      <c r="C21" s="65"/>
    </row>
    <row r="22" s="26" customFormat="true" ht="33.75" hidden="true" customHeight="true" outlineLevel="0" collapsed="false">
      <c r="A22" s="29" t="s">
        <v>30</v>
      </c>
      <c r="B22" s="50"/>
    </row>
    <row r="23" s="26" customFormat="true" ht="16.5" hidden="true" customHeight="true" outlineLevel="0" collapsed="false">
      <c r="A23" s="29" t="s">
        <v>31</v>
      </c>
      <c r="B23" s="50"/>
    </row>
    <row r="24" s="26" customFormat="true" ht="31.5" hidden="false" customHeight="true" outlineLevel="0" collapsed="false">
      <c r="A24" s="24" t="s">
        <v>32</v>
      </c>
      <c r="B24" s="47" t="n">
        <v>621824.607695281</v>
      </c>
      <c r="D24" s="66"/>
    </row>
    <row r="25" s="26" customFormat="true" ht="30.75" hidden="false" customHeight="true" outlineLevel="0" collapsed="false">
      <c r="A25" s="24" t="s">
        <v>33</v>
      </c>
      <c r="B25" s="45" t="n">
        <v>1747.56705</v>
      </c>
      <c r="D25" s="66"/>
    </row>
    <row r="26" s="26" customFormat="true" ht="88.5" hidden="false" customHeight="true" outlineLevel="0" collapsed="false">
      <c r="A26" s="24" t="s">
        <v>34</v>
      </c>
      <c r="B26" s="47" t="n">
        <v>12560.7714562666</v>
      </c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5">
    <mergeCell ref="A2:C2"/>
    <mergeCell ref="A3:B3"/>
    <mergeCell ref="A5:B5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4.85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0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3.2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3352.62075382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76601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24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18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1.42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257373.990029254</v>
      </c>
    </row>
    <row r="25" s="26" customFormat="true" ht="30.75" hidden="false" customHeight="true" outlineLevel="0" collapsed="false">
      <c r="A25" s="24" t="s">
        <v>33</v>
      </c>
      <c r="B25" s="28" t="n">
        <v>76.768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9.7"/>
    <col collapsed="false" customWidth="true" hidden="false" outlineLevel="0" max="2" min="2" style="16" width="26.99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49.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9.2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4705.23559612213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33595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0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2.2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8.16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99656.8899258667</v>
      </c>
    </row>
    <row r="25" s="26" customFormat="true" ht="30.75" hidden="false" customHeight="true" outlineLevel="0" collapsed="false">
      <c r="A25" s="24" t="s">
        <v>33</v>
      </c>
      <c r="B25" s="28" t="n">
        <v>21.18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5.85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9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1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4410.64056370813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51032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9.12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53300.634072803</v>
      </c>
    </row>
    <row r="25" s="26" customFormat="true" ht="30.75" hidden="false" customHeight="true" outlineLevel="0" collapsed="false">
      <c r="A25" s="24" t="s">
        <v>33</v>
      </c>
      <c r="B25" s="28" t="n">
        <v>34.757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0.28"/>
    <col collapsed="false" customWidth="true" hidden="false" outlineLevel="0" max="2" min="2" style="16" width="26.28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true" outlineLevel="0" collapsed="false">
      <c r="A3" s="39" t="s">
        <v>2</v>
      </c>
      <c r="B3" s="39"/>
    </row>
    <row r="4" customFormat="false" ht="19.5" hidden="false" customHeight="true" outlineLevel="0" collapsed="false"/>
    <row r="5" s="21" customFormat="true" ht="53.25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44.2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6910.37861513642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24880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1.01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61868.6197413164</v>
      </c>
    </row>
    <row r="25" s="26" customFormat="true" ht="30.75" hidden="false" customHeight="true" outlineLevel="0" collapsed="false">
      <c r="A25" s="24" t="s">
        <v>33</v>
      </c>
      <c r="B25" s="28" t="n">
        <v>8.953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13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4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4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6808.71747792446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20553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5.7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46115.4434779824</v>
      </c>
    </row>
    <row r="25" s="26" customFormat="true" ht="30.75" hidden="false" customHeight="true" outlineLevel="0" collapsed="false">
      <c r="A25" s="24" t="s">
        <v>33</v>
      </c>
      <c r="B25" s="28" t="n">
        <v>6.773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>
      <c r="B28" s="40"/>
    </row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13"/>
    <col collapsed="false" customWidth="false" hidden="false" outlineLevel="0" max="4" min="3" style="16" width="9.14"/>
    <col collapsed="false" customWidth="true" hidden="false" outlineLevel="0" max="5" min="5" style="16" width="10.13"/>
    <col collapsed="false" customWidth="false" hidden="false" outlineLevel="0" max="257" min="6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/>
    </row>
    <row r="4" customFormat="false" ht="19.5" hidden="false" customHeight="true" outlineLevel="0" collapsed="false"/>
    <row r="5" s="21" customFormat="true" ht="54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1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27" t="n">
        <v>6149.3716110833</v>
      </c>
      <c r="E11" s="35"/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33355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80.36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81577.5637926311</v>
      </c>
      <c r="F24" s="40"/>
    </row>
    <row r="25" s="26" customFormat="true" ht="30.75" hidden="false" customHeight="true" outlineLevel="0" collapsed="false">
      <c r="A25" s="24" t="s">
        <v>33</v>
      </c>
      <c r="B25" s="28" t="n">
        <v>13.266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7.7"/>
    <col collapsed="false" customWidth="false" hidden="false" outlineLevel="0" max="257" min="3" style="16" width="9.14"/>
  </cols>
  <sheetData>
    <row r="1" s="17" customFormat="true" ht="12.75" hidden="false" customHeight="false" outlineLevel="0" collapsed="false">
      <c r="C1" s="3" t="s">
        <v>10</v>
      </c>
    </row>
    <row r="2" s="17" customFormat="true" ht="12.75" hidden="false" customHeight="false" outlineLevel="0" collapsed="false">
      <c r="A2" s="18" t="s">
        <v>1</v>
      </c>
      <c r="B2" s="18"/>
      <c r="C2" s="18"/>
    </row>
    <row r="3" customFormat="false" ht="27.75" hidden="false" customHeight="true" outlineLevel="0" collapsed="false">
      <c r="A3" s="41" t="s">
        <v>2</v>
      </c>
      <c r="B3" s="41"/>
    </row>
    <row r="4" customFormat="false" ht="19.5" hidden="false" customHeight="true" outlineLevel="0" collapsed="false"/>
    <row r="5" s="21" customFormat="true" ht="57" hidden="false" customHeight="true" outlineLevel="0" collapsed="false">
      <c r="A5" s="5" t="s">
        <v>11</v>
      </c>
      <c r="B5" s="5"/>
    </row>
    <row r="6" s="21" customFormat="true" ht="16.5" hidden="false" customHeight="false" outlineLevel="0" collapsed="false">
      <c r="A6" s="7"/>
    </row>
    <row r="7" customFormat="false" ht="15.75" hidden="false" customHeight="false" outlineLevel="0" collapsed="false">
      <c r="A7" s="13"/>
    </row>
    <row r="8" customFormat="false" ht="45.75" hidden="false" customHeight="true" outlineLevel="0" collapsed="false">
      <c r="A8" s="22" t="s">
        <v>12</v>
      </c>
      <c r="B8" s="23" t="s">
        <v>13</v>
      </c>
    </row>
    <row r="9" customFormat="false" ht="45.75" hidden="false" customHeight="true" outlineLevel="0" collapsed="false">
      <c r="A9" s="22"/>
      <c r="B9" s="23" t="n">
        <f aca="false">Мурманск!B9</f>
        <v>2018</v>
      </c>
    </row>
    <row r="10" s="26" customFormat="true" ht="54.75" hidden="false" customHeight="true" outlineLevel="0" collapsed="false">
      <c r="A10" s="24" t="s">
        <v>15</v>
      </c>
      <c r="B10" s="25" t="s">
        <v>35</v>
      </c>
    </row>
    <row r="11" s="26" customFormat="true" ht="47.25" hidden="false" customHeight="true" outlineLevel="0" collapsed="false">
      <c r="A11" s="24" t="s">
        <v>17</v>
      </c>
      <c r="B11" s="42" t="n">
        <v>5397.07773061621</v>
      </c>
    </row>
    <row r="12" s="26" customFormat="true" ht="16.5" hidden="false" customHeight="true" outlineLevel="0" collapsed="false">
      <c r="A12" s="24" t="s">
        <v>18</v>
      </c>
      <c r="B12" s="28" t="s">
        <v>19</v>
      </c>
    </row>
    <row r="13" s="26" customFormat="true" ht="63" hidden="false" customHeight="false" outlineLevel="0" collapsed="false">
      <c r="A13" s="24" t="s">
        <v>20</v>
      </c>
      <c r="B13" s="28" t="s">
        <v>21</v>
      </c>
    </row>
    <row r="14" s="26" customFormat="true" ht="33.75" hidden="false" customHeight="true" outlineLevel="0" collapsed="false">
      <c r="A14" s="29" t="s">
        <v>22</v>
      </c>
      <c r="B14" s="30" t="n">
        <v>44490</v>
      </c>
    </row>
    <row r="15" s="26" customFormat="true" ht="33.75" hidden="false" customHeight="true" outlineLevel="0" collapsed="false">
      <c r="A15" s="29" t="s">
        <v>23</v>
      </c>
      <c r="B15" s="31" t="n">
        <v>0.01</v>
      </c>
    </row>
    <row r="16" s="26" customFormat="true" ht="33.75" hidden="false" customHeight="true" outlineLevel="0" collapsed="false">
      <c r="A16" s="29" t="s">
        <v>24</v>
      </c>
      <c r="B16" s="36" t="n">
        <v>0.005</v>
      </c>
      <c r="C16" s="37"/>
      <c r="D16" s="37"/>
      <c r="E16" s="37"/>
    </row>
    <row r="17" s="26" customFormat="true" ht="33.75" hidden="false" customHeight="true" outlineLevel="0" collapsed="false">
      <c r="A17" s="29" t="s">
        <v>25</v>
      </c>
      <c r="B17" s="30"/>
    </row>
    <row r="18" s="26" customFormat="true" ht="55.5" hidden="false" customHeight="true" outlineLevel="0" collapsed="false">
      <c r="A18" s="29" t="s">
        <v>26</v>
      </c>
      <c r="B18" s="30" t="n">
        <v>0</v>
      </c>
    </row>
    <row r="19" s="26" customFormat="true" ht="87" hidden="false" customHeight="true" outlineLevel="0" collapsed="false">
      <c r="A19" s="29" t="s">
        <v>27</v>
      </c>
      <c r="B19" s="30" t="n">
        <v>0</v>
      </c>
    </row>
    <row r="20" s="26" customFormat="true" ht="33.75" hidden="false" customHeight="true" outlineLevel="0" collapsed="false">
      <c r="A20" s="29" t="s">
        <v>28</v>
      </c>
      <c r="B20" s="30"/>
    </row>
    <row r="21" s="26" customFormat="true" ht="79.5" hidden="false" customHeight="true" outlineLevel="0" collapsed="false">
      <c r="A21" s="29" t="s">
        <v>29</v>
      </c>
      <c r="B21" s="27" t="n">
        <v>178.31</v>
      </c>
      <c r="C21" s="38"/>
    </row>
    <row r="22" s="26" customFormat="true" ht="33.75" hidden="true" customHeight="true" outlineLevel="0" collapsed="false">
      <c r="A22" s="29" t="s">
        <v>30</v>
      </c>
      <c r="B22" s="30"/>
    </row>
    <row r="23" s="26" customFormat="true" ht="16.5" hidden="true" customHeight="true" outlineLevel="0" collapsed="false">
      <c r="A23" s="29" t="s">
        <v>31</v>
      </c>
      <c r="B23" s="30"/>
    </row>
    <row r="24" s="26" customFormat="true" ht="33.75" hidden="false" customHeight="true" outlineLevel="0" collapsed="false">
      <c r="A24" s="24" t="s">
        <v>32</v>
      </c>
      <c r="B24" s="30" t="n">
        <v>134916.149109944</v>
      </c>
    </row>
    <row r="25" s="26" customFormat="true" ht="30.75" hidden="false" customHeight="true" outlineLevel="0" collapsed="false">
      <c r="A25" s="24" t="s">
        <v>33</v>
      </c>
      <c r="B25" s="28" t="n">
        <v>24.998</v>
      </c>
    </row>
    <row r="26" s="26" customFormat="true" ht="80.25" hidden="false" customHeight="true" outlineLevel="0" collapsed="false">
      <c r="A26" s="24" t="s">
        <v>34</v>
      </c>
      <c r="B26" s="28"/>
    </row>
    <row r="27" s="26" customFormat="true" ht="15.75" hidden="false" customHeight="false" outlineLevel="0" collapsed="false"/>
    <row r="28" s="26" customFormat="true" ht="15.75" hidden="false" customHeight="false" outlineLevel="0" collapsed="false"/>
    <row r="29" s="26" customFormat="true" ht="15.75" hidden="false" customHeight="false" outlineLevel="0" collapsed="false"/>
    <row r="30" s="26" customFormat="true" ht="15.75" hidden="false" customHeight="false" outlineLevel="0" collapsed="false"/>
    <row r="31" s="26" customFormat="true" ht="15.75" hidden="false" customHeight="false" outlineLevel="0" collapsed="false"/>
    <row r="32" s="26" customFormat="true" ht="15.75" hidden="false" customHeight="false" outlineLevel="0" collapsed="false"/>
    <row r="33" s="26" customFormat="true" ht="15.75" hidden="false" customHeight="false" outlineLevel="0" collapsed="false"/>
    <row r="34" s="26" customFormat="true" ht="15.75" hidden="false" customHeight="false" outlineLevel="0" collapsed="false"/>
    <row r="35" s="26" customFormat="true" ht="15.75" hidden="false" customHeight="false" outlineLevel="0" collapsed="false"/>
    <row r="36" s="26" customFormat="true" ht="15.75" hidden="false" customHeight="false" outlineLevel="0" collapsed="false"/>
    <row r="37" s="26" customFormat="true" ht="15.75" hidden="false" customHeight="false" outlineLevel="0" collapsed="false"/>
    <row r="38" s="26" customFormat="true" ht="15.75" hidden="false" customHeight="false" outlineLevel="0" collapsed="false"/>
    <row r="39" s="26" customFormat="true" ht="15.75" hidden="false" customHeight="false" outlineLevel="0" collapsed="false"/>
    <row r="40" s="26" customFormat="true" ht="15.75" hidden="false" customHeight="false" outlineLevel="0" collapsed="false"/>
    <row r="41" s="26" customFormat="true" ht="15.75" hidden="false" customHeight="false" outlineLevel="0" collapsed="false"/>
    <row r="42" s="26" customFormat="true" ht="15.75" hidden="false" customHeight="false" outlineLevel="0" collapsed="false"/>
    <row r="43" s="26" customFormat="true" ht="15.75" hidden="false" customHeight="false" outlineLevel="0" collapsed="false"/>
    <row r="44" s="26" customFormat="true" ht="15.75" hidden="false" customHeight="false" outlineLevel="0" collapsed="false"/>
    <row r="45" s="26" customFormat="true" ht="15.75" hidden="false" customHeight="false" outlineLevel="0" collapsed="false"/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51" s="26" customFormat="true" ht="15.75" hidden="false" customHeight="false" outlineLevel="0" collapsed="false"/>
    <row r="52" s="26" customFormat="true" ht="15.75" hidden="false" customHeight="false" outlineLevel="0" collapsed="false"/>
    <row r="53" s="26" customFormat="true" ht="15.75" hidden="false" customHeight="false" outlineLevel="0" collapsed="false"/>
    <row r="54" s="26" customFormat="true" ht="15.75" hidden="false" customHeight="false" outlineLevel="0" collapsed="false"/>
    <row r="55" s="26" customFormat="true" ht="15.75" hidden="false" customHeight="false" outlineLevel="0" collapsed="false"/>
    <row r="56" s="26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3-10-22T05:40:48Z</cp:lastPrinted>
  <dcterms:modified xsi:type="dcterms:W3CDTF">2017-05-05T11:22:01Z</dcterms:modified>
  <cp:revision>0</cp:revision>
  <dc:subject/>
  <dc:title/>
</cp:coreProperties>
</file>